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i val="true"/>
        <sz val="12"/>
        <color rgb="FF000000"/>
        <rFont val="Calibri"/>
        <family val="2"/>
        <charset val="238"/>
      </rPr>
      <t xml:space="preserve">Unie spolků insolvenčních správců, z.s., </t>
    </r>
    <r>
      <rPr>
        <i val="true"/>
        <sz val="12"/>
        <color rgb="FF000000"/>
        <rFont val="Calibri"/>
        <family val="2"/>
        <charset val="238"/>
      </rPr>
      <t xml:space="preserve">prostřednictvím společnosti Accretion s.r.o</t>
    </r>
  </si>
  <si>
    <t xml:space="preserve">PŘIHLÁŠKA NA SEMINÁŘ</t>
  </si>
  <si>
    <r>
      <rPr>
        <b val="true"/>
        <u val="single"/>
        <sz val="14"/>
        <color rgb="FFFFFFFF"/>
        <rFont val="Calibri"/>
        <family val="2"/>
        <charset val="238"/>
      </rPr>
      <t xml:space="preserve">Aktuální otázky insolvenčního řízení
</t>
    </r>
    <r>
      <rPr>
        <b val="true"/>
        <sz val="14"/>
        <color rgb="FFFFFFFF"/>
        <rFont val="Calibri"/>
        <family val="2"/>
        <charset val="238"/>
      </rPr>
      <t xml:space="preserve">
DVOUDENNÍ SEMINÁŘ – V. Karlovice</t>
    </r>
  </si>
  <si>
    <r>
      <rPr>
        <b val="true"/>
        <sz val="18"/>
        <color rgb="FF000000"/>
        <rFont val="Calibri"/>
        <family val="2"/>
        <charset val="238"/>
      </rPr>
      <t xml:space="preserve">SPA Hotel Lanterna****
</t>
    </r>
    <r>
      <rPr>
        <sz val="18"/>
        <color rgb="FF000000"/>
        <rFont val="Calibri"/>
        <family val="2"/>
        <charset val="238"/>
      </rPr>
      <t xml:space="preserve">Velké Karlovice, Léskové 659</t>
    </r>
  </si>
  <si>
    <t xml:space="preserve">22.-23.11.2021</t>
  </si>
  <si>
    <t xml:space="preserve">Mgr. Rostislav Krhut 
Mgr. Petr Budín</t>
  </si>
  <si>
    <t xml:space="preserve">Objednatel-plátce:</t>
  </si>
  <si>
    <t xml:space="preserve">SMIS</t>
  </si>
  <si>
    <t xml:space="preserve">Firma/jméno:</t>
  </si>
  <si>
    <t xml:space="preserve">SVIS</t>
  </si>
  <si>
    <t xml:space="preserve">SSIS</t>
  </si>
  <si>
    <t xml:space="preserve">A - pouze pondělí</t>
  </si>
  <si>
    <t xml:space="preserve">Ulice:</t>
  </si>
  <si>
    <t xml:space="preserve">Číslo:</t>
  </si>
  <si>
    <t xml:space="preserve">NE</t>
  </si>
  <si>
    <t xml:space="preserve">A - pouze úterý</t>
  </si>
  <si>
    <t xml:space="preserve">B - bez ubytování</t>
  </si>
  <si>
    <t xml:space="preserve">Město:</t>
  </si>
  <si>
    <t xml:space="preserve">PSČ:</t>
  </si>
  <si>
    <t xml:space="preserve">C1 - ubytování</t>
  </si>
  <si>
    <t xml:space="preserve">C2 - ubytování</t>
  </si>
  <si>
    <t xml:space="preserve">IČ:</t>
  </si>
  <si>
    <t xml:space="preserve">DIČ:</t>
  </si>
  <si>
    <t xml:space="preserve"> </t>
  </si>
  <si>
    <t xml:space="preserve">Telefon:</t>
  </si>
  <si>
    <t xml:space="preserve">E-mail:</t>
  </si>
  <si>
    <t xml:space="preserve">Člen Unie spolků insolvenčních správců, z.s.</t>
  </si>
  <si>
    <t xml:space="preserve">Přihlášené osoby (Jména):</t>
  </si>
  <si>
    <r>
      <rPr>
        <sz val="11"/>
        <color rgb="FFFF6600"/>
        <rFont val="Calibri"/>
        <family val="2"/>
        <charset val="238"/>
      </rPr>
      <t xml:space="preserve">Balíček     </t>
    </r>
    <r>
      <rPr>
        <sz val="8"/>
        <color rgb="FF000000"/>
        <rFont val="Calibri"/>
        <family val="2"/>
        <charset val="238"/>
      </rPr>
      <t xml:space="preserve">prosím vyberte:</t>
    </r>
  </si>
  <si>
    <t xml:space="preserve">vyberte:</t>
  </si>
  <si>
    <r>
      <rPr>
        <sz val="11"/>
        <color rgb="FF000000"/>
        <rFont val="Calibri"/>
        <family val="2"/>
        <charset val="238"/>
      </rPr>
      <t xml:space="preserve">Odešlete prosím na adresu:</t>
    </r>
    <r>
      <rPr>
        <u val="single"/>
        <sz val="11"/>
        <color rgb="FF0066CC"/>
        <rFont val="Calibri"/>
        <family val="2"/>
        <charset val="238"/>
      </rPr>
      <t xml:space="preserve"> info@uniespravcu.cz</t>
    </r>
    <r>
      <rPr>
        <u val="single"/>
        <sz val="11"/>
        <rFont val="Calibri"/>
        <family val="2"/>
        <charset val="238"/>
      </rPr>
      <t xml:space="preserve"> nebo</t>
    </r>
    <r>
      <rPr>
        <u val="single"/>
        <sz val="11"/>
        <color rgb="FF0066CC"/>
        <rFont val="Calibri"/>
        <family val="2"/>
        <charset val="238"/>
      </rPr>
      <t xml:space="preserve"> seminare@accretion.c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24"/>
      <color rgb="FFFFFFFF"/>
      <name val="Calibri"/>
      <family val="2"/>
      <charset val="238"/>
    </font>
    <font>
      <b val="true"/>
      <u val="single"/>
      <sz val="14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name val="Calibri"/>
      <family val="2"/>
      <charset val="238"/>
    </font>
    <font>
      <sz val="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1</xdr:row>
      <xdr:rowOff>0</xdr:rowOff>
    </xdr:from>
    <xdr:to>
      <xdr:col>25</xdr:col>
      <xdr:colOff>125640</xdr:colOff>
      <xdr:row>34</xdr:row>
      <xdr:rowOff>141840</xdr:rowOff>
    </xdr:to>
    <xdr:grpSp>
      <xdr:nvGrpSpPr>
        <xdr:cNvPr id="0" name="Group 15"/>
        <xdr:cNvGrpSpPr/>
      </xdr:nvGrpSpPr>
      <xdr:grpSpPr>
        <a:xfrm>
          <a:off x="35280" y="7690320"/>
          <a:ext cx="5457960" cy="686880"/>
          <a:chOff x="35280" y="7690320"/>
          <a:chExt cx="5457960" cy="686880"/>
        </a:xfrm>
      </xdr:grpSpPr>
      <xdr:sp>
        <xdr:nvSpPr>
          <xdr:cNvPr id="1" name="AutoShape 14"/>
          <xdr:cNvSpPr/>
        </xdr:nvSpPr>
        <xdr:spPr>
          <a:xfrm>
            <a:off x="46080" y="7690320"/>
            <a:ext cx="5447160" cy="68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6" descr=""/>
          <xdr:cNvPicPr/>
        </xdr:nvPicPr>
        <xdr:blipFill>
          <a:blip r:embed="rId1"/>
          <a:stretch/>
        </xdr:blipFill>
        <xdr:spPr>
          <a:xfrm>
            <a:off x="35280" y="7715880"/>
            <a:ext cx="5447160" cy="64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140760</xdr:colOff>
      <xdr:row>32</xdr:row>
      <xdr:rowOff>16920</xdr:rowOff>
    </xdr:from>
    <xdr:to>
      <xdr:col>23</xdr:col>
      <xdr:colOff>52920</xdr:colOff>
      <xdr:row>32</xdr:row>
      <xdr:rowOff>181440</xdr:rowOff>
    </xdr:to>
    <xdr:sp>
      <xdr:nvSpPr>
        <xdr:cNvPr id="3" name="TextovéPole 5"/>
        <xdr:cNvSpPr/>
      </xdr:nvSpPr>
      <xdr:spPr>
        <a:xfrm>
          <a:off x="4243320" y="7889040"/>
          <a:ext cx="755640" cy="16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11122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25" activeCellId="0" sqref="AE25"/>
    </sheetView>
  </sheetViews>
  <sheetFormatPr defaultColWidth="2.9921875" defaultRowHeight="14.3" zeroHeight="false" outlineLevelRow="0" outlineLevelCol="0"/>
  <cols>
    <col collapsed="false" customWidth="true" hidden="false" outlineLevel="0" max="1" min="1" style="1" width="4.37"/>
    <col collapsed="false" customWidth="false" hidden="false" outlineLevel="0" max="25" min="2" style="1" width="2.99"/>
    <col collapsed="false" customWidth="true" hidden="false" outlineLevel="0" max="26" min="26" style="1" width="1.86"/>
    <col collapsed="false" customWidth="false" hidden="false" outlineLevel="0" max="27" min="27" style="2" width="2.99"/>
    <col collapsed="false" customWidth="false" hidden="false" outlineLevel="0" max="29" min="28" style="3" width="2.99"/>
    <col collapsed="false" customWidth="false" hidden="false" outlineLevel="0" max="38" min="30" style="4" width="2.99"/>
    <col collapsed="false" customWidth="false" hidden="false" outlineLevel="0" max="40" min="39" style="5" width="2.99"/>
    <col collapsed="false" customWidth="false" hidden="false" outlineLevel="0" max="65" min="41" style="3" width="2.99"/>
    <col collapsed="false" customWidth="false" hidden="false" outlineLevel="0" max="257" min="66" style="6" width="2.99"/>
  </cols>
  <sheetData>
    <row r="1" customFormat="false" ht="27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7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76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E3" s="10"/>
    </row>
    <row r="4" customFormat="false" ht="46.9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E4" s="10"/>
    </row>
    <row r="5" customFormat="false" ht="21.6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E5" s="10"/>
    </row>
    <row r="6" customFormat="false" ht="37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E6" s="10"/>
    </row>
    <row r="7" customFormat="false" ht="14.3" hidden="false" customHeight="false" outlineLevel="0" collapsed="false">
      <c r="A7" s="14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6"/>
      <c r="AD7" s="4" t="s">
        <v>7</v>
      </c>
    </row>
    <row r="8" customFormat="false" ht="14.3" hidden="false" customHeight="false" outlineLevel="0" collapsed="false">
      <c r="A8" s="14" t="s">
        <v>8</v>
      </c>
      <c r="B8" s="15"/>
      <c r="C8" s="15"/>
      <c r="D8" s="15"/>
      <c r="E8" s="1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  <c r="W8" s="15"/>
      <c r="X8" s="15"/>
      <c r="Y8" s="15"/>
      <c r="Z8" s="16"/>
      <c r="AD8" s="4" t="s">
        <v>9</v>
      </c>
    </row>
    <row r="9" customFormat="false" ht="16.3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D9" s="4" t="s">
        <v>10</v>
      </c>
      <c r="AI9" s="4" t="s">
        <v>11</v>
      </c>
    </row>
    <row r="10" customFormat="false" ht="14.3" hidden="false" customHeight="false" outlineLevel="0" collapsed="false">
      <c r="A10" s="14"/>
      <c r="B10" s="15"/>
      <c r="C10" s="15"/>
      <c r="D10" s="21" t="s">
        <v>12</v>
      </c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5"/>
      <c r="S10" s="15"/>
      <c r="T10" s="21" t="s">
        <v>13</v>
      </c>
      <c r="U10" s="15"/>
      <c r="V10" s="17"/>
      <c r="W10" s="17"/>
      <c r="X10" s="17"/>
      <c r="Y10" s="17"/>
      <c r="Z10" s="16"/>
      <c r="AD10" s="4" t="s">
        <v>14</v>
      </c>
      <c r="AI10" s="4" t="s">
        <v>15</v>
      </c>
    </row>
    <row r="11" customFormat="false" ht="14.3" hidden="false" customHeight="false" outlineLevel="0" collapsed="false">
      <c r="A11" s="14"/>
      <c r="B11" s="15"/>
      <c r="C11" s="15"/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I11" s="4" t="s">
        <v>16</v>
      </c>
    </row>
    <row r="12" customFormat="false" ht="14.3" hidden="false" customHeight="false" outlineLevel="0" collapsed="false">
      <c r="A12" s="14"/>
      <c r="B12" s="15"/>
      <c r="C12" s="15"/>
      <c r="D12" s="21" t="s">
        <v>17</v>
      </c>
      <c r="E12" s="1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5"/>
      <c r="S12" s="15"/>
      <c r="T12" s="21" t="s">
        <v>18</v>
      </c>
      <c r="U12" s="15"/>
      <c r="V12" s="17"/>
      <c r="W12" s="17"/>
      <c r="X12" s="17"/>
      <c r="Y12" s="17"/>
      <c r="Z12" s="16"/>
      <c r="AI12" s="4" t="s">
        <v>19</v>
      </c>
    </row>
    <row r="13" customFormat="false" ht="14.3" hidden="false" customHeight="false" outlineLevel="0" collapsed="false">
      <c r="A13" s="14"/>
      <c r="B13" s="15"/>
      <c r="C13" s="15"/>
      <c r="D13" s="2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  <c r="AI13" s="4" t="s">
        <v>20</v>
      </c>
    </row>
    <row r="14" customFormat="false" ht="16.3" hidden="false" customHeight="false" outlineLevel="0" collapsed="false">
      <c r="A14" s="14"/>
      <c r="B14" s="15"/>
      <c r="C14" s="15"/>
      <c r="D14" s="21" t="s">
        <v>21</v>
      </c>
      <c r="E14" s="15"/>
      <c r="F14" s="17"/>
      <c r="G14" s="17"/>
      <c r="H14" s="17"/>
      <c r="I14" s="17"/>
      <c r="J14" s="17"/>
      <c r="K14" s="17"/>
      <c r="L14" s="15"/>
      <c r="M14" s="21" t="s">
        <v>22</v>
      </c>
      <c r="N14" s="15"/>
      <c r="O14" s="17"/>
      <c r="P14" s="17"/>
      <c r="Q14" s="17"/>
      <c r="R14" s="17"/>
      <c r="S14" s="17"/>
      <c r="T14" s="17"/>
      <c r="U14" s="17"/>
      <c r="V14" s="15"/>
      <c r="W14" s="15"/>
      <c r="X14" s="15"/>
      <c r="Y14" s="22"/>
      <c r="Z14" s="23"/>
    </row>
    <row r="15" customFormat="false" ht="14.3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  <c r="AJ15" s="4" t="s">
        <v>23</v>
      </c>
      <c r="AK15" s="4" t="s">
        <v>23</v>
      </c>
      <c r="AV15" s="3" t="s">
        <v>23</v>
      </c>
    </row>
    <row r="16" customFormat="false" ht="14.3" hidden="false" customHeight="false" outlineLevel="0" collapsed="false">
      <c r="A16" s="14"/>
      <c r="B16" s="15"/>
      <c r="C16" s="15"/>
      <c r="D16" s="21" t="s">
        <v>24</v>
      </c>
      <c r="E16" s="15"/>
      <c r="F16" s="17"/>
      <c r="G16" s="17"/>
      <c r="H16" s="17"/>
      <c r="I16" s="17"/>
      <c r="J16" s="17"/>
      <c r="K16" s="17"/>
      <c r="L16" s="17"/>
      <c r="M16" s="15"/>
      <c r="N16" s="15"/>
      <c r="O16" s="21" t="s">
        <v>25</v>
      </c>
      <c r="P16" s="15"/>
      <c r="Q16" s="17"/>
      <c r="R16" s="17"/>
      <c r="S16" s="17"/>
      <c r="T16" s="17"/>
      <c r="U16" s="17"/>
      <c r="V16" s="17"/>
      <c r="W16" s="17"/>
      <c r="X16" s="17"/>
      <c r="Y16" s="17"/>
      <c r="Z16" s="16"/>
    </row>
    <row r="17" customFormat="false" ht="12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</row>
    <row r="18" customFormat="false" ht="14.3" hidden="tru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/>
    </row>
    <row r="19" customFormat="false" ht="14.9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4" t="s">
        <v>26</v>
      </c>
      <c r="V19" s="24"/>
      <c r="W19" s="24"/>
      <c r="X19" s="24"/>
      <c r="Y19" s="24"/>
      <c r="Z19" s="16"/>
    </row>
    <row r="20" customFormat="false" ht="14.3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4"/>
      <c r="V20" s="24"/>
      <c r="W20" s="24"/>
      <c r="X20" s="24"/>
      <c r="Y20" s="24"/>
      <c r="Z20" s="16"/>
    </row>
    <row r="21" customFormat="false" ht="15.8" hidden="false" customHeight="true" outlineLevel="0" collapsed="false">
      <c r="A21" s="14"/>
      <c r="B21" s="15" t="s">
        <v>2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4"/>
      <c r="V21" s="24"/>
      <c r="W21" s="24"/>
      <c r="X21" s="24"/>
      <c r="Y21" s="24"/>
      <c r="Z21" s="16"/>
    </row>
    <row r="22" customFormat="false" ht="15.8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5" t="s">
        <v>28</v>
      </c>
      <c r="O22" s="15"/>
      <c r="P22" s="15"/>
      <c r="Q22" s="15"/>
      <c r="R22" s="15"/>
      <c r="S22" s="15"/>
      <c r="T22" s="15"/>
      <c r="U22" s="15"/>
      <c r="V22" s="26" t="s">
        <v>29</v>
      </c>
      <c r="W22" s="15"/>
      <c r="X22" s="15"/>
      <c r="Y22" s="15"/>
      <c r="Z22" s="16"/>
    </row>
    <row r="23" s="28" customFormat="true" ht="14.3" hidden="false" customHeight="false" outlineLevel="0" collapsed="false">
      <c r="A23" s="14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15"/>
      <c r="N23" s="27"/>
      <c r="O23" s="27"/>
      <c r="P23" s="27"/>
      <c r="Q23" s="27"/>
      <c r="R23" s="27"/>
      <c r="S23" s="27"/>
      <c r="T23" s="15"/>
      <c r="U23" s="15"/>
      <c r="V23" s="27"/>
      <c r="W23" s="27"/>
      <c r="X23" s="27"/>
      <c r="Y23" s="15"/>
      <c r="Z23" s="16"/>
      <c r="AA23" s="2"/>
      <c r="AB23" s="3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5"/>
      <c r="AN23" s="5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3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6"/>
    </row>
    <row r="25" s="28" customFormat="true" ht="14.3" hidden="false" customHeight="false" outlineLevel="0" collapsed="false">
      <c r="A25" s="14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15"/>
      <c r="N25" s="27"/>
      <c r="O25" s="27"/>
      <c r="P25" s="27"/>
      <c r="Q25" s="27"/>
      <c r="R25" s="27"/>
      <c r="S25" s="27"/>
      <c r="T25" s="15"/>
      <c r="U25" s="15"/>
      <c r="V25" s="27"/>
      <c r="W25" s="27"/>
      <c r="X25" s="27"/>
      <c r="Y25" s="15"/>
      <c r="Z25" s="16"/>
      <c r="AA25" s="2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5"/>
      <c r="AN25" s="5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3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</row>
    <row r="27" s="28" customFormat="true" ht="14.3" hidden="false" customHeight="false" outlineLevel="0" collapsed="false">
      <c r="A27" s="1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5"/>
      <c r="N27" s="27"/>
      <c r="O27" s="27"/>
      <c r="P27" s="27"/>
      <c r="Q27" s="27"/>
      <c r="R27" s="27"/>
      <c r="S27" s="27"/>
      <c r="T27" s="15"/>
      <c r="U27" s="15"/>
      <c r="V27" s="27"/>
      <c r="W27" s="27"/>
      <c r="X27" s="27"/>
      <c r="Y27" s="15"/>
      <c r="Z27" s="16"/>
      <c r="AA27" s="2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5"/>
      <c r="AN27" s="5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3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6"/>
    </row>
    <row r="29" s="28" customFormat="true" ht="14.3" hidden="false" customHeight="false" outlineLevel="0" collapsed="false">
      <c r="A29" s="1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15"/>
      <c r="N29" s="27"/>
      <c r="O29" s="27"/>
      <c r="P29" s="27"/>
      <c r="Q29" s="27"/>
      <c r="R29" s="27"/>
      <c r="S29" s="27"/>
      <c r="T29" s="15"/>
      <c r="U29" s="15"/>
      <c r="V29" s="27"/>
      <c r="W29" s="27"/>
      <c r="X29" s="27"/>
      <c r="Y29" s="15"/>
      <c r="Z29" s="16"/>
      <c r="AA29" s="2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5"/>
      <c r="AN29" s="5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28" customFormat="true" ht="23.8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6"/>
      <c r="AA30" s="2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5"/>
      <c r="AN30" s="5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28" customFormat="true" ht="14.3" hidden="false" customHeight="false" outlineLevel="0" collapsed="false">
      <c r="A31" s="14" t="s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/>
      <c r="AA31" s="2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5"/>
      <c r="AN31" s="5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28" customFormat="true" ht="14.3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/>
      <c r="AA32" s="2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5"/>
      <c r="AN32" s="5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28" customFormat="true" ht="14.3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6"/>
      <c r="AA33" s="2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5"/>
      <c r="AN33" s="5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28" customFormat="true" ht="14.3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6"/>
      <c r="AA34" s="2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5"/>
      <c r="AN34" s="5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28" customFormat="true" ht="14.9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2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5"/>
      <c r="AN35" s="5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3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4.3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4.3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4.3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4.3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4.3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4.3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4.3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4.3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14.3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4.3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4.3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4.3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4.3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4.3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4.3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4.3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4.3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4.3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4.3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4.3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4.3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4.3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4.3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4.3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4.3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4.3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4.3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4.3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4.3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4.3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4.3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4.3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4.3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4.3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4.3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4.3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4.3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4.3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4.3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4.3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4.3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4.3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4.3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4.3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4.3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4.3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4.3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4.3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4.3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4.3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4.3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4.3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4.3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4.3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4.3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4.3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4.3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4.3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4.3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4.3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4.3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4.3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4.3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4.3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4.3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4.3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4.3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4.3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4.3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4.3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4.3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4.3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4.3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4.3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4.3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4.3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4.3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4.3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4.3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4.3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4.3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4.3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4.3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4.3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4.3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4.3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4.3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4.3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4.3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4.3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4.3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4.3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4.3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4.3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4.3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4.3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4.3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4.3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4.3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4.3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4.3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4.3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4.3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4.3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4.3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4.3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4.3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4.3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4.3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4.3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4.3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4.3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4.3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4.3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4.3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4.3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4.3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4.3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4.3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4.3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4.3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4.3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4.3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4.3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4.3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4.3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4.3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4.3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4.3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4.3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4.3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4.3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4.3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4.3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4.3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4.3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4.3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4.3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4.3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4.3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4.3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4.3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4.3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4.3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4.3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4.3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4.3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4.3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4.3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4.3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4.3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4.3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4.3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4.3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4.3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4.3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4.3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4.3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4.3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4.3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4.3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4.3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4.3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4.3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4.3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4.3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4.3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4.3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4.3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4.3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4.3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4.3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4.3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4.3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4.3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4.3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4.3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4.3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4.3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4.3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4.3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4.3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4.3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4.3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4.3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4.3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4.3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14.3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14.3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4.3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14.3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14.3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14.3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14.3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4.3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4.3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4.3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4.3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14.3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14.3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4.3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4.3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4.3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4.3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4.3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4.3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4.3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4.3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4.3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4.3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4.3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4.3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4.3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4.3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4.3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4.3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4.3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4.3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4.3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4.3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4.3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4.3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4.3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14.3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4.3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4.3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14.3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4.3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4.3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14.3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4.3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4.3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4.3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4.3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4.3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4.3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4.3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4.3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4.3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4.3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4.3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4.3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4.3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4.3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4.3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4.3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4.3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4.3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4.3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4.3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4.3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4.3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4.3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4.3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4.3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4.3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4.3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4.3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4.3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4.3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4.3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14.3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4.3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4.3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4.3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4.3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4.3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4.3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4.3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4.3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4.3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14.3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4.3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4.3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4.3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4.3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14.3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4.3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4.3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14.3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4.3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4.3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14.3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4.3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4.3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4.3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14.3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4.3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14.3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14.3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4.3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14.3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14.3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4.3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4.3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4.3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4.3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14.3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14.3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4.3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4.3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14.3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4.3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4.3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14.3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4.3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4.3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14.3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14.3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4.3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4.3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14.3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14.3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4.3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14.3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14.3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4.3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14.3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4.3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4.3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14.3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4.3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4.3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14.3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14.3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4.3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4.3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4.3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4.3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14.3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4.3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4.3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4.3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4.3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14.3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4.3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14.3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4.3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4.3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14.3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4.3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14.3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4.3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4.3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4.3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14.3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14.3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4.3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4.3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4.3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4.3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14.3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4.3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4.3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4.3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4.3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4.3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4.3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4.3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4.3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4.3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4.3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4.3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4.3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4.3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4.3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4.3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4.3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14.3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4.3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14.3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14.3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4.3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14.3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4.3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4.3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14.3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14.3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4.3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4.3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4.3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14.3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4.3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14.3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4.3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14.3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4.3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14.3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14.3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4.3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14.3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4.3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4.3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4.3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4.3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4.3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4.3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4.3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4.3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4.3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4.3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4.3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4.3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4.3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4.3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4.3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4.3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4.3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4.3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4.3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4.3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4.3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4.3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4.3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4.3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4.3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4.3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4.3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4.3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4.3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4.3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4.3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4.3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14.3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4.3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4.3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4.3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4.3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4.3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4.3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4.3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14.3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4.3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14.3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4.3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4.3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4.3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4.3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4.3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4.3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14.3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14.3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4.3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4.3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4.3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4.3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4.3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4.3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4.3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4.3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4.3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4.3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4.3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4.3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4.3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4.3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4.3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4.3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4.3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4.3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4.3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4.3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4.3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4.3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4.3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4.3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4.3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4.3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4.3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4.3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4.3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4.3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4.3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4.3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4.3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4.3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4.3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4.3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4.3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4.3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4.3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4.3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4.3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4.3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4.3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4.3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4.3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4.3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4.3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4.3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4.3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4.3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4.3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4.3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4.3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4.3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4.3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4.3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4.3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4.3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4.3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4.3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4.3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4.3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4.3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4.3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4.3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4.3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4.3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4.3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4.3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4.3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4.3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4.3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4.3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4.3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4.3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4.3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4.3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4.3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4.3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4.3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4.3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4.3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4.3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4.3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4.3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4.3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4.3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4.3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4.3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4.3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4.3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4.3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4.3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4.3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4.3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4.3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4.3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4.3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4.3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4.3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4.3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4.3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4.3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4.3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4.3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4.3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4.3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4.3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4.3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4.3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4.3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4.3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4.3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4.3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4.3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4.3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4.3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4.3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4.3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4.3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4.3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4.3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4.3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4.3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4.3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4.3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4.3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4.3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4.3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4.3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4.3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4.3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4.3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4.3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4.3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4.3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4.3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4.3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4.3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4.3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4.3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4.3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4.3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4.3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4.3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4.3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4.3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4.3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4.3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4.3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4.3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4.3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4.3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4.3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4.3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4.3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4.3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4.3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4.3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4.3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4.3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4.3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4.3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4.3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4.3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4.3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4.3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4.3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4.3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4.3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4.3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4.3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4.3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4.3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4.3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4.3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4.3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4.3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4.3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4.3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4.3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4.3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4.3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4.3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4.3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4.3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4.3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4.3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4.3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4.3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4.3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4.3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4.3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4.3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4.3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4.3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4.3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4.3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4.3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4.3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4.3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4.3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4.3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4.3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4.3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4.3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4.3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4.3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4.3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4.3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4.3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4.3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4.3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4.3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4.3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4.3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4.3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4.3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4.3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4.3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4.3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4.3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4.3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4.3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4.3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4.3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4.3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4.3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4.3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4.3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4.3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4.3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4.3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4.3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4.3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4.3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4.3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4.3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4.3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4.3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4.3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4.3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4.3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4.3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4.3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4.3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4.3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4.3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4.3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4.3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4.3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4.3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4.3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4.3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4.3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4.3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4.3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4.3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4.3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4.3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4.3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4.3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4.3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4.3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4.3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4.3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4.3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4.3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4.3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4.3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4.3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4.3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4.3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4.3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4.3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4.3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4.3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4.3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4.3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4.3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4.3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4.3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4.3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4.3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4.3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4.3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4.3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4.3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4.3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4.3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4.3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4.3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4.3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4.3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4.3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4.3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4.3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4.3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4.3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4.3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4.3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4.3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4.3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4.3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4.3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4.3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4.3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4.3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4.3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4.3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4.3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4.3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4.3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4.3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4.3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4.3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4.3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4.3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4.3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4.3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4.3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4.3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4.3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4.3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4.3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4.3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4.3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4.3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4.3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4.3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4.3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4.3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4.3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4.3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4.3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4.3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4.3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4.3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4.3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4.3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4.3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4.3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4.3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4.3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4.3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4.3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14.3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14.3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14.3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customFormat="false" ht="14.3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customFormat="false" ht="14.3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customFormat="false" ht="14.3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customFormat="false" ht="14.3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  <row r="832" customFormat="false" ht="14.3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</row>
    <row r="833" customFormat="false" ht="14.3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</row>
    <row r="834" customFormat="false" ht="14.3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</row>
    <row r="835" customFormat="false" ht="14.3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</row>
    <row r="836" customFormat="false" ht="14.3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</row>
    <row r="837" customFormat="false" ht="14.3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</row>
    <row r="838" customFormat="false" ht="14.3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</row>
    <row r="839" customFormat="false" ht="14.3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customFormat="false" ht="14.3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</row>
    <row r="841" customFormat="false" ht="14.3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</row>
    <row r="842" customFormat="false" ht="14.3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</row>
    <row r="843" customFormat="false" ht="14.3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</row>
    <row r="844" customFormat="false" ht="14.3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</row>
    <row r="845" customFormat="false" ht="14.3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</row>
    <row r="846" customFormat="false" ht="14.3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</row>
    <row r="847" customFormat="false" ht="14.3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</row>
    <row r="848" customFormat="false" ht="14.3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</row>
    <row r="849" customFormat="false" ht="14.3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</row>
    <row r="850" customFormat="false" ht="14.3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</row>
    <row r="851" customFormat="false" ht="14.3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</row>
    <row r="852" customFormat="false" ht="14.3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</row>
    <row r="853" customFormat="false" ht="14.3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</row>
    <row r="854" customFormat="false" ht="14.3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</row>
    <row r="855" customFormat="false" ht="14.3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</row>
    <row r="856" customFormat="false" ht="14.3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</row>
    <row r="857" customFormat="false" ht="14.3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</row>
    <row r="858" customFormat="false" ht="14.3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</row>
    <row r="859" customFormat="false" ht="14.3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</row>
    <row r="860" customFormat="false" ht="14.3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</row>
    <row r="861" customFormat="false" ht="14.3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</row>
    <row r="862" customFormat="false" ht="14.3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</row>
    <row r="863" customFormat="false" ht="14.3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</row>
    <row r="864" customFormat="false" ht="14.3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</row>
    <row r="865" customFormat="false" ht="14.3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</row>
    <row r="866" customFormat="false" ht="14.3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</row>
    <row r="867" customFormat="false" ht="14.3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</row>
    <row r="868" customFormat="false" ht="14.3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</row>
    <row r="869" customFormat="false" ht="14.3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</row>
    <row r="870" customFormat="false" ht="14.3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</row>
    <row r="871" customFormat="false" ht="14.3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</row>
    <row r="872" customFormat="false" ht="14.3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</row>
    <row r="873" customFormat="false" ht="14.3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</row>
    <row r="874" customFormat="false" ht="14.3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</row>
    <row r="875" customFormat="false" ht="14.3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</row>
    <row r="876" customFormat="false" ht="14.3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</row>
    <row r="877" customFormat="false" ht="14.3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</row>
    <row r="878" customFormat="false" ht="14.3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</row>
    <row r="879" customFormat="false" ht="14.3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</row>
    <row r="880" customFormat="false" ht="14.3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</row>
    <row r="881" customFormat="false" ht="14.3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</row>
    <row r="882" customFormat="false" ht="14.3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</row>
    <row r="883" customFormat="false" ht="14.3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</row>
    <row r="884" customFormat="false" ht="14.3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</row>
    <row r="885" customFormat="false" ht="14.3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</row>
    <row r="886" customFormat="false" ht="14.3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</row>
    <row r="887" customFormat="false" ht="14.3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</row>
    <row r="888" customFormat="false" ht="14.3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</row>
    <row r="889" customFormat="false" ht="14.3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</row>
    <row r="890" customFormat="false" ht="14.3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</row>
    <row r="891" customFormat="false" ht="14.3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</row>
    <row r="892" customFormat="false" ht="14.3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</row>
    <row r="893" customFormat="false" ht="14.3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</row>
    <row r="894" customFormat="false" ht="14.3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</row>
    <row r="895" customFormat="false" ht="14.3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</row>
    <row r="896" customFormat="false" ht="14.3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</row>
    <row r="897" customFormat="false" ht="14.3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</row>
    <row r="898" customFormat="false" ht="14.3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</row>
    <row r="899" customFormat="false" ht="14.3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</row>
    <row r="900" customFormat="false" ht="14.3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</row>
    <row r="901" customFormat="false" ht="14.3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</row>
    <row r="902" customFormat="false" ht="14.3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</row>
    <row r="903" customFormat="false" ht="14.3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</row>
    <row r="904" customFormat="false" ht="14.3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</row>
    <row r="905" customFormat="false" ht="14.3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</row>
    <row r="906" customFormat="false" ht="14.3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</row>
    <row r="907" customFormat="false" ht="14.3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</row>
    <row r="908" customFormat="false" ht="14.3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</row>
    <row r="909" customFormat="false" ht="14.3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</row>
    <row r="910" customFormat="false" ht="14.3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</row>
    <row r="911" customFormat="false" ht="14.3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</row>
    <row r="912" customFormat="false" ht="14.3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</row>
    <row r="913" customFormat="false" ht="14.3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</row>
    <row r="914" customFormat="false" ht="14.3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</row>
    <row r="915" customFormat="false" ht="14.3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</row>
    <row r="916" customFormat="false" ht="14.3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</row>
    <row r="917" customFormat="false" ht="14.3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</row>
    <row r="918" customFormat="false" ht="14.3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</row>
    <row r="919" customFormat="false" ht="14.3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</row>
    <row r="920" customFormat="false" ht="14.3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</row>
    <row r="921" customFormat="false" ht="14.3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</row>
    <row r="922" customFormat="false" ht="14.3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</row>
    <row r="923" customFormat="false" ht="14.3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</row>
    <row r="924" customFormat="false" ht="14.3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</row>
    <row r="925" customFormat="false" ht="14.3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</row>
    <row r="926" customFormat="false" ht="14.3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</row>
    <row r="927" customFormat="false" ht="14.3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</row>
    <row r="928" customFormat="false" ht="14.3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</row>
    <row r="929" customFormat="false" ht="14.3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</row>
    <row r="930" customFormat="false" ht="14.3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</row>
    <row r="931" customFormat="false" ht="14.3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</row>
    <row r="932" customFormat="false" ht="14.3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</row>
    <row r="933" customFormat="false" ht="14.3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</row>
    <row r="934" customFormat="false" ht="14.3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</row>
    <row r="935" customFormat="false" ht="14.3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</row>
    <row r="936" customFormat="false" ht="14.3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</row>
    <row r="937" customFormat="false" ht="14.3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</row>
    <row r="938" customFormat="false" ht="14.3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</row>
    <row r="939" customFormat="false" ht="14.3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</row>
    <row r="940" customFormat="false" ht="14.3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</row>
    <row r="941" customFormat="false" ht="14.3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</row>
    <row r="942" customFormat="false" ht="14.3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</row>
    <row r="943" customFormat="false" ht="14.3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</row>
    <row r="944" customFormat="false" ht="14.3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</row>
    <row r="945" customFormat="false" ht="14.3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</row>
    <row r="946" customFormat="false" ht="14.3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</row>
    <row r="947" customFormat="false" ht="14.3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</row>
    <row r="948" customFormat="false" ht="14.3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</row>
    <row r="949" customFormat="false" ht="14.3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</row>
    <row r="950" customFormat="false" ht="14.3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</row>
    <row r="951" customFormat="false" ht="14.3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</row>
    <row r="952" customFormat="false" ht="14.3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</row>
    <row r="953" customFormat="false" ht="14.3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</row>
    <row r="954" customFormat="false" ht="14.3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</row>
    <row r="955" customFormat="false" ht="14.3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</row>
    <row r="956" customFormat="false" ht="14.3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</row>
    <row r="957" customFormat="false" ht="14.3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</row>
    <row r="958" customFormat="false" ht="14.3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</row>
    <row r="959" customFormat="false" ht="14.3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</row>
    <row r="960" customFormat="false" ht="14.3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</row>
    <row r="961" customFormat="false" ht="14.3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</row>
    <row r="962" customFormat="false" ht="14.3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</row>
    <row r="963" customFormat="false" ht="14.3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</row>
    <row r="964" customFormat="false" ht="14.3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</row>
    <row r="965" customFormat="false" ht="14.3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</row>
    <row r="966" customFormat="false" ht="14.3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</row>
    <row r="967" customFormat="false" ht="14.3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</row>
    <row r="968" customFormat="false" ht="14.3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</row>
    <row r="969" customFormat="false" ht="14.3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</row>
    <row r="970" customFormat="false" ht="14.3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</row>
    <row r="971" customFormat="false" ht="14.3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</row>
    <row r="972" customFormat="false" ht="14.3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</row>
    <row r="973" customFormat="false" ht="14.3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</row>
    <row r="974" customFormat="false" ht="14.3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</row>
    <row r="975" customFormat="false" ht="14.3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</row>
    <row r="976" customFormat="false" ht="14.3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</row>
    <row r="977" customFormat="false" ht="14.3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</row>
    <row r="978" customFormat="false" ht="14.3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</row>
    <row r="979" customFormat="false" ht="14.3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</row>
    <row r="980" customFormat="false" ht="14.3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</row>
    <row r="981" customFormat="false" ht="14.3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</row>
    <row r="982" customFormat="false" ht="14.3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</row>
    <row r="983" customFormat="false" ht="14.3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</row>
    <row r="984" customFormat="false" ht="14.3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</row>
    <row r="985" customFormat="false" ht="14.3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</row>
    <row r="986" customFormat="false" ht="14.3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</row>
    <row r="987" customFormat="false" ht="14.3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</row>
    <row r="988" customFormat="false" ht="14.3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</row>
    <row r="989" customFormat="false" ht="14.3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</row>
    <row r="990" customFormat="false" ht="14.3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</row>
    <row r="991" customFormat="false" ht="14.3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</row>
    <row r="992" customFormat="false" ht="14.3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</row>
    <row r="993" customFormat="false" ht="14.3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</row>
    <row r="994" customFormat="false" ht="14.3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</row>
    <row r="995" customFormat="false" ht="14.3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</row>
    <row r="996" customFormat="false" ht="14.3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</row>
    <row r="997" customFormat="false" ht="14.3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</row>
    <row r="998" customFormat="false" ht="14.3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</row>
    <row r="999" customFormat="false" ht="14.3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</row>
    <row r="1000" customFormat="false" ht="14.3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</row>
    <row r="1001" customFormat="false" ht="14.3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</row>
    <row r="1002" customFormat="false" ht="14.3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</row>
    <row r="1003" customFormat="false" ht="14.3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</row>
    <row r="1004" customFormat="false" ht="14.3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</row>
    <row r="1005" customFormat="false" ht="14.3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</row>
    <row r="1006" customFormat="false" ht="14.3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</row>
    <row r="1007" customFormat="false" ht="14.3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</row>
    <row r="1008" customFormat="false" ht="14.3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</row>
    <row r="1009" customFormat="false" ht="14.3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</row>
    <row r="1010" customFormat="false" ht="14.3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</row>
    <row r="1011" customFormat="false" ht="14.3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</row>
    <row r="1012" customFormat="false" ht="14.3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</row>
    <row r="1013" customFormat="false" ht="14.3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</row>
    <row r="1014" customFormat="false" ht="14.3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</row>
    <row r="1015" customFormat="false" ht="14.3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</row>
    <row r="1016" customFormat="false" ht="14.3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</row>
    <row r="1017" customFormat="false" ht="14.3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</row>
    <row r="1018" customFormat="false" ht="14.3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</row>
    <row r="1019" customFormat="false" ht="14.3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</row>
    <row r="1020" customFormat="false" ht="14.3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</row>
    <row r="1021" customFormat="false" ht="14.3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</row>
    <row r="1022" customFormat="false" ht="14.3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</row>
    <row r="1023" customFormat="false" ht="14.3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</row>
    <row r="1024" customFormat="false" ht="14.3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</row>
    <row r="1025" customFormat="false" ht="14.3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</row>
    <row r="1026" customFormat="false" ht="14.3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</row>
    <row r="1027" customFormat="false" ht="14.3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</row>
    <row r="1028" customFormat="false" ht="14.3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</row>
    <row r="1029" customFormat="false" ht="14.3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</row>
    <row r="1030" customFormat="false" ht="14.3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</row>
    <row r="1031" customFormat="false" ht="14.3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</row>
    <row r="1032" customFormat="false" ht="14.3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</row>
    <row r="1033" customFormat="false" ht="14.3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</row>
    <row r="1034" customFormat="false" ht="14.3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</row>
    <row r="1035" customFormat="false" ht="14.3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</row>
  </sheetData>
  <mergeCells count="28">
    <mergeCell ref="A1:Z1"/>
    <mergeCell ref="A2:Z2"/>
    <mergeCell ref="A3:Z3"/>
    <mergeCell ref="A4:Z4"/>
    <mergeCell ref="A5:Z5"/>
    <mergeCell ref="A6:Z6"/>
    <mergeCell ref="F8:U8"/>
    <mergeCell ref="F10:Q10"/>
    <mergeCell ref="V10:Y10"/>
    <mergeCell ref="F12:Q12"/>
    <mergeCell ref="V12:Y12"/>
    <mergeCell ref="F14:K14"/>
    <mergeCell ref="O14:U14"/>
    <mergeCell ref="F16:L16"/>
    <mergeCell ref="Q16:Y16"/>
    <mergeCell ref="U19:Y21"/>
    <mergeCell ref="B23:L23"/>
    <mergeCell ref="N23:S23"/>
    <mergeCell ref="V23:X23"/>
    <mergeCell ref="B25:L25"/>
    <mergeCell ref="N25:S25"/>
    <mergeCell ref="V25:X25"/>
    <mergeCell ref="B27:L27"/>
    <mergeCell ref="N27:S27"/>
    <mergeCell ref="V27:X27"/>
    <mergeCell ref="B29:L29"/>
    <mergeCell ref="N29:S29"/>
    <mergeCell ref="V29:X29"/>
  </mergeCells>
  <dataValidations count="2">
    <dataValidation allowBlank="true" errorStyle="stop" operator="between" showDropDown="false" showErrorMessage="true" showInputMessage="false" sqref="N23 N25 N27 N29" type="list">
      <formula1>$AI$9:$AI$13</formula1>
      <formula2>0</formula2>
    </dataValidation>
    <dataValidation allowBlank="true" errorStyle="stop" operator="between" showDropDown="false" showErrorMessage="true" showInputMessage="false" sqref="V23 V25 V27 V29" type="list">
      <formula1>$AD$7:$AD$1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40277777777778" bottom="0.5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41:17Z</dcterms:created>
  <dc:creator>PC</dc:creator>
  <dc:description/>
  <dc:language>en-US</dc:language>
  <cp:lastModifiedBy>Kopecká</cp:lastModifiedBy>
  <cp:lastPrinted>2021-05-18T12:27:36Z</cp:lastPrinted>
  <dcterms:modified xsi:type="dcterms:W3CDTF">2021-10-14T12:29:47Z</dcterms:modified>
  <cp:revision>0</cp:revision>
  <dc:subject/>
  <dc:title/>
</cp:coreProperties>
</file>