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i val="true"/>
        <sz val="12"/>
        <color rgb="FF000000"/>
        <rFont val="Calibri"/>
        <family val="2"/>
        <charset val="238"/>
      </rPr>
      <t xml:space="preserve">Unie spolků insolvenčních správců, z.s., </t>
    </r>
    <r>
      <rPr>
        <i val="true"/>
        <sz val="12"/>
        <color rgb="FF000000"/>
        <rFont val="Calibri"/>
        <family val="2"/>
        <charset val="238"/>
      </rPr>
      <t xml:space="preserve">prostřednictvím společnosti Accretion s.r.o</t>
    </r>
  </si>
  <si>
    <t xml:space="preserve">PŘIHLÁŠKA NA SEMINÁŘ</t>
  </si>
  <si>
    <r>
      <rPr>
        <b val="true"/>
        <u val="single"/>
        <sz val="14"/>
        <color rgb="FFFFFFFF"/>
        <rFont val="Calibri"/>
        <family val="2"/>
        <charset val="238"/>
      </rPr>
      <t xml:space="preserve">Aktuální otázky insolvenčního řízení
</t>
    </r>
    <r>
      <rPr>
        <b val="true"/>
        <sz val="14"/>
        <color rgb="FFFFFFFF"/>
        <rFont val="Calibri"/>
        <family val="2"/>
        <charset val="238"/>
      </rPr>
      <t xml:space="preserve">
DVOUDENNÍ SEMINÁŘ – V. Karlovice</t>
    </r>
  </si>
  <si>
    <r>
      <rPr>
        <b val="true"/>
        <sz val="18"/>
        <color rgb="FF000000"/>
        <rFont val="Calibri"/>
        <family val="2"/>
        <charset val="238"/>
      </rPr>
      <t xml:space="preserve">SPA Hotel Lanterna****
</t>
    </r>
    <r>
      <rPr>
        <sz val="18"/>
        <color rgb="FF000000"/>
        <rFont val="Calibri"/>
        <family val="2"/>
        <charset val="238"/>
      </rPr>
      <t xml:space="preserve">Velké Karlovice, Léskové 659</t>
    </r>
  </si>
  <si>
    <t xml:space="preserve">20. - 21. červen 2022</t>
  </si>
  <si>
    <t xml:space="preserve">Mgr. Rostislav Krhut 
Mgr. Petr Budín</t>
  </si>
  <si>
    <t xml:space="preserve">Objednatel-plátce:</t>
  </si>
  <si>
    <t xml:space="preserve">SMIS</t>
  </si>
  <si>
    <t xml:space="preserve">Firma/jméno:</t>
  </si>
  <si>
    <t xml:space="preserve">SVIS</t>
  </si>
  <si>
    <t xml:space="preserve">SSIS</t>
  </si>
  <si>
    <t xml:space="preserve">A - pouze pondělí</t>
  </si>
  <si>
    <t xml:space="preserve">Ulice:</t>
  </si>
  <si>
    <t xml:space="preserve">Číslo:</t>
  </si>
  <si>
    <t xml:space="preserve">NE</t>
  </si>
  <si>
    <t xml:space="preserve">A - pouze úterý</t>
  </si>
  <si>
    <t xml:space="preserve">B - bez ubytování</t>
  </si>
  <si>
    <t xml:space="preserve">Město:</t>
  </si>
  <si>
    <t xml:space="preserve">PSČ:</t>
  </si>
  <si>
    <t xml:space="preserve">C1 - ubytování</t>
  </si>
  <si>
    <t xml:space="preserve">C2 - ubytování</t>
  </si>
  <si>
    <t xml:space="preserve">IČ:</t>
  </si>
  <si>
    <t xml:space="preserve">DIČ:</t>
  </si>
  <si>
    <t xml:space="preserve"> </t>
  </si>
  <si>
    <t xml:space="preserve">Telefon:</t>
  </si>
  <si>
    <t xml:space="preserve">E-mail:</t>
  </si>
  <si>
    <t xml:space="preserve">Člen Unie spolků insolvenčních správců, z.s.</t>
  </si>
  <si>
    <t xml:space="preserve">Přihlášené osoby (Jména):</t>
  </si>
  <si>
    <r>
      <rPr>
        <sz val="11"/>
        <color rgb="FFFF6600"/>
        <rFont val="Calibri"/>
        <family val="2"/>
        <charset val="238"/>
      </rPr>
      <t xml:space="preserve">Balíček     </t>
    </r>
    <r>
      <rPr>
        <sz val="8"/>
        <color rgb="FF000000"/>
        <rFont val="Calibri"/>
        <family val="2"/>
        <charset val="238"/>
      </rPr>
      <t xml:space="preserve">prosím vyberte:</t>
    </r>
  </si>
  <si>
    <t xml:space="preserve">vyberte:</t>
  </si>
  <si>
    <r>
      <rPr>
        <sz val="11"/>
        <color rgb="FF000000"/>
        <rFont val="Calibri"/>
        <family val="2"/>
        <charset val="238"/>
      </rPr>
      <t xml:space="preserve">Odešlete prosím na adresu:</t>
    </r>
    <r>
      <rPr>
        <u val="single"/>
        <sz val="11"/>
        <color rgb="FF0066CC"/>
        <rFont val="Calibri"/>
        <family val="2"/>
        <charset val="238"/>
      </rPr>
      <t xml:space="preserve"> info@uniespravcu.cz</t>
    </r>
    <r>
      <rPr>
        <u val="single"/>
        <sz val="11"/>
        <rFont val="Calibri"/>
        <family val="2"/>
        <charset val="238"/>
      </rPr>
      <t xml:space="preserve"> nebo</t>
    </r>
    <r>
      <rPr>
        <u val="single"/>
        <sz val="11"/>
        <color rgb="FF0066CC"/>
        <rFont val="Calibri"/>
        <family val="2"/>
        <charset val="238"/>
      </rPr>
      <t xml:space="preserve"> seminare@accretion.c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u val="single"/>
      <sz val="24"/>
      <color rgb="FFFFFFFF"/>
      <name val="Calibri"/>
      <family val="2"/>
      <charset val="238"/>
    </font>
    <font>
      <b val="true"/>
      <u val="single"/>
      <sz val="14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name val="Calibri"/>
      <family val="2"/>
      <charset val="238"/>
    </font>
    <font>
      <sz val="8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31</xdr:row>
      <xdr:rowOff>0</xdr:rowOff>
    </xdr:from>
    <xdr:to>
      <xdr:col>25</xdr:col>
      <xdr:colOff>125640</xdr:colOff>
      <xdr:row>34</xdr:row>
      <xdr:rowOff>141840</xdr:rowOff>
    </xdr:to>
    <xdr:grpSp>
      <xdr:nvGrpSpPr>
        <xdr:cNvPr id="0" name="Group 15"/>
        <xdr:cNvGrpSpPr/>
      </xdr:nvGrpSpPr>
      <xdr:grpSpPr>
        <a:xfrm>
          <a:off x="35280" y="7690320"/>
          <a:ext cx="5457960" cy="686880"/>
          <a:chOff x="35280" y="7690320"/>
          <a:chExt cx="5457960" cy="686880"/>
        </a:xfrm>
      </xdr:grpSpPr>
      <xdr:sp>
        <xdr:nvSpPr>
          <xdr:cNvPr id="1" name="AutoShape 14"/>
          <xdr:cNvSpPr/>
        </xdr:nvSpPr>
        <xdr:spPr>
          <a:xfrm>
            <a:off x="46080" y="7690320"/>
            <a:ext cx="5447160" cy="68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16" descr=""/>
          <xdr:cNvPicPr/>
        </xdr:nvPicPr>
        <xdr:blipFill>
          <a:blip r:embed="rId1"/>
          <a:stretch/>
        </xdr:blipFill>
        <xdr:spPr>
          <a:xfrm>
            <a:off x="35280" y="7715880"/>
            <a:ext cx="5447160" cy="645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140760</xdr:colOff>
      <xdr:row>32</xdr:row>
      <xdr:rowOff>16920</xdr:rowOff>
    </xdr:from>
    <xdr:to>
      <xdr:col>23</xdr:col>
      <xdr:colOff>52920</xdr:colOff>
      <xdr:row>32</xdr:row>
      <xdr:rowOff>181440</xdr:rowOff>
    </xdr:to>
    <xdr:sp>
      <xdr:nvSpPr>
        <xdr:cNvPr id="3" name="TextovéPole 5"/>
        <xdr:cNvSpPr/>
      </xdr:nvSpPr>
      <xdr:spPr>
        <a:xfrm>
          <a:off x="4243320" y="7889040"/>
          <a:ext cx="755640" cy="16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2206020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H32" activeCellId="0" sqref="AH32"/>
    </sheetView>
  </sheetViews>
  <sheetFormatPr defaultColWidth="2.9921875" defaultRowHeight="14.3" zeroHeight="false" outlineLevelRow="0" outlineLevelCol="0"/>
  <cols>
    <col collapsed="false" customWidth="true" hidden="false" outlineLevel="0" max="1" min="1" style="1" width="4.37"/>
    <col collapsed="false" customWidth="false" hidden="false" outlineLevel="0" max="25" min="2" style="1" width="2.99"/>
    <col collapsed="false" customWidth="true" hidden="false" outlineLevel="0" max="26" min="26" style="1" width="1.86"/>
    <col collapsed="false" customWidth="false" hidden="false" outlineLevel="0" max="27" min="27" style="2" width="2.99"/>
    <col collapsed="false" customWidth="false" hidden="false" outlineLevel="0" max="29" min="28" style="3" width="2.99"/>
    <col collapsed="false" customWidth="false" hidden="false" outlineLevel="0" max="38" min="30" style="4" width="2.99"/>
    <col collapsed="false" customWidth="false" hidden="false" outlineLevel="0" max="40" min="39" style="5" width="2.99"/>
    <col collapsed="false" customWidth="false" hidden="false" outlineLevel="0" max="65" min="41" style="3" width="2.99"/>
    <col collapsed="false" customWidth="false" hidden="false" outlineLevel="0" max="257" min="66" style="6" width="2.99"/>
  </cols>
  <sheetData>
    <row r="1" customFormat="false" ht="27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37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76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E3" s="10"/>
    </row>
    <row r="4" customFormat="false" ht="46.9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E4" s="10"/>
    </row>
    <row r="5" customFormat="false" ht="21.6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E5" s="10"/>
    </row>
    <row r="6" customFormat="false" ht="37.9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E6" s="10"/>
    </row>
    <row r="7" customFormat="false" ht="14.3" hidden="false" customHeight="false" outlineLevel="0" collapsed="false">
      <c r="A7" s="14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6"/>
      <c r="AD7" s="4" t="s">
        <v>7</v>
      </c>
    </row>
    <row r="8" customFormat="false" ht="14.3" hidden="false" customHeight="false" outlineLevel="0" collapsed="false">
      <c r="A8" s="14" t="s">
        <v>8</v>
      </c>
      <c r="B8" s="15"/>
      <c r="C8" s="15"/>
      <c r="D8" s="15"/>
      <c r="E8" s="15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5"/>
      <c r="W8" s="15"/>
      <c r="X8" s="15"/>
      <c r="Y8" s="15"/>
      <c r="Z8" s="16"/>
      <c r="AD8" s="4" t="s">
        <v>9</v>
      </c>
    </row>
    <row r="9" customFormat="false" ht="16.3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20"/>
      <c r="AD9" s="4" t="s">
        <v>10</v>
      </c>
      <c r="AI9" s="4" t="s">
        <v>11</v>
      </c>
    </row>
    <row r="10" customFormat="false" ht="14.3" hidden="false" customHeight="false" outlineLevel="0" collapsed="false">
      <c r="A10" s="14"/>
      <c r="B10" s="15"/>
      <c r="C10" s="15"/>
      <c r="D10" s="21" t="s">
        <v>12</v>
      </c>
      <c r="E10" s="1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5"/>
      <c r="S10" s="15"/>
      <c r="T10" s="21" t="s">
        <v>13</v>
      </c>
      <c r="U10" s="15"/>
      <c r="V10" s="17"/>
      <c r="W10" s="17"/>
      <c r="X10" s="17"/>
      <c r="Y10" s="17"/>
      <c r="Z10" s="16"/>
      <c r="AD10" s="4" t="s">
        <v>14</v>
      </c>
      <c r="AI10" s="4" t="s">
        <v>15</v>
      </c>
    </row>
    <row r="11" customFormat="false" ht="14.3" hidden="false" customHeight="false" outlineLevel="0" collapsed="false">
      <c r="A11" s="14"/>
      <c r="B11" s="15"/>
      <c r="C11" s="15"/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I11" s="4" t="s">
        <v>16</v>
      </c>
    </row>
    <row r="12" customFormat="false" ht="14.3" hidden="false" customHeight="false" outlineLevel="0" collapsed="false">
      <c r="A12" s="14"/>
      <c r="B12" s="15"/>
      <c r="C12" s="15"/>
      <c r="D12" s="21" t="s">
        <v>17</v>
      </c>
      <c r="E12" s="1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5"/>
      <c r="S12" s="15"/>
      <c r="T12" s="21" t="s">
        <v>18</v>
      </c>
      <c r="U12" s="15"/>
      <c r="V12" s="17"/>
      <c r="W12" s="17"/>
      <c r="X12" s="17"/>
      <c r="Y12" s="17"/>
      <c r="Z12" s="16"/>
      <c r="AI12" s="4" t="s">
        <v>19</v>
      </c>
    </row>
    <row r="13" customFormat="false" ht="14.3" hidden="false" customHeight="false" outlineLevel="0" collapsed="false">
      <c r="A13" s="14"/>
      <c r="B13" s="15"/>
      <c r="C13" s="15"/>
      <c r="D13" s="2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/>
      <c r="AI13" s="4" t="s">
        <v>20</v>
      </c>
    </row>
    <row r="14" customFormat="false" ht="16.3" hidden="false" customHeight="false" outlineLevel="0" collapsed="false">
      <c r="A14" s="14"/>
      <c r="B14" s="15"/>
      <c r="C14" s="15"/>
      <c r="D14" s="21" t="s">
        <v>21</v>
      </c>
      <c r="E14" s="15"/>
      <c r="F14" s="17"/>
      <c r="G14" s="17"/>
      <c r="H14" s="17"/>
      <c r="I14" s="17"/>
      <c r="J14" s="17"/>
      <c r="K14" s="17"/>
      <c r="L14" s="15"/>
      <c r="M14" s="21" t="s">
        <v>22</v>
      </c>
      <c r="N14" s="15"/>
      <c r="O14" s="17"/>
      <c r="P14" s="17"/>
      <c r="Q14" s="17"/>
      <c r="R14" s="17"/>
      <c r="S14" s="17"/>
      <c r="T14" s="17"/>
      <c r="U14" s="17"/>
      <c r="V14" s="15"/>
      <c r="W14" s="15"/>
      <c r="X14" s="15"/>
      <c r="Y14" s="22"/>
      <c r="Z14" s="23"/>
    </row>
    <row r="15" customFormat="false" ht="14.3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6"/>
      <c r="AJ15" s="4" t="s">
        <v>23</v>
      </c>
      <c r="AK15" s="4" t="s">
        <v>23</v>
      </c>
      <c r="AV15" s="3" t="s">
        <v>23</v>
      </c>
    </row>
    <row r="16" customFormat="false" ht="14.3" hidden="false" customHeight="false" outlineLevel="0" collapsed="false">
      <c r="A16" s="14"/>
      <c r="B16" s="15"/>
      <c r="C16" s="15"/>
      <c r="D16" s="21" t="s">
        <v>24</v>
      </c>
      <c r="E16" s="15"/>
      <c r="F16" s="17"/>
      <c r="G16" s="17"/>
      <c r="H16" s="17"/>
      <c r="I16" s="17"/>
      <c r="J16" s="17"/>
      <c r="K16" s="17"/>
      <c r="L16" s="17"/>
      <c r="M16" s="15"/>
      <c r="N16" s="15"/>
      <c r="O16" s="21" t="s">
        <v>25</v>
      </c>
      <c r="P16" s="15"/>
      <c r="Q16" s="17"/>
      <c r="R16" s="17"/>
      <c r="S16" s="17"/>
      <c r="T16" s="17"/>
      <c r="U16" s="17"/>
      <c r="V16" s="17"/>
      <c r="W16" s="17"/>
      <c r="X16" s="17"/>
      <c r="Y16" s="17"/>
      <c r="Z16" s="16"/>
    </row>
    <row r="17" customFormat="false" ht="12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/>
    </row>
    <row r="18" customFormat="false" ht="14.3" hidden="tru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/>
    </row>
    <row r="19" customFormat="false" ht="14.9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4" t="s">
        <v>26</v>
      </c>
      <c r="V19" s="24"/>
      <c r="W19" s="24"/>
      <c r="X19" s="24"/>
      <c r="Y19" s="24"/>
      <c r="Z19" s="16"/>
    </row>
    <row r="20" customFormat="false" ht="14.3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24"/>
      <c r="V20" s="24"/>
      <c r="W20" s="24"/>
      <c r="X20" s="24"/>
      <c r="Y20" s="24"/>
      <c r="Z20" s="16"/>
    </row>
    <row r="21" customFormat="false" ht="15.8" hidden="false" customHeight="true" outlineLevel="0" collapsed="false">
      <c r="A21" s="14"/>
      <c r="B21" s="15" t="s">
        <v>2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24"/>
      <c r="V21" s="24"/>
      <c r="W21" s="24"/>
      <c r="X21" s="24"/>
      <c r="Y21" s="24"/>
      <c r="Z21" s="16"/>
    </row>
    <row r="22" customFormat="false" ht="15.8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25" t="s">
        <v>28</v>
      </c>
      <c r="O22" s="15"/>
      <c r="P22" s="15"/>
      <c r="Q22" s="15"/>
      <c r="R22" s="15"/>
      <c r="S22" s="15"/>
      <c r="T22" s="15"/>
      <c r="U22" s="15"/>
      <c r="V22" s="26" t="s">
        <v>29</v>
      </c>
      <c r="W22" s="15"/>
      <c r="X22" s="15"/>
      <c r="Y22" s="15"/>
      <c r="Z22" s="16"/>
    </row>
    <row r="23" s="28" customFormat="true" ht="14.3" hidden="false" customHeight="false" outlineLevel="0" collapsed="false">
      <c r="A23" s="14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15"/>
      <c r="N23" s="27"/>
      <c r="O23" s="27"/>
      <c r="P23" s="27"/>
      <c r="Q23" s="27"/>
      <c r="R23" s="27"/>
      <c r="S23" s="27"/>
      <c r="T23" s="15"/>
      <c r="U23" s="15"/>
      <c r="V23" s="27"/>
      <c r="W23" s="27"/>
      <c r="X23" s="27"/>
      <c r="Y23" s="15"/>
      <c r="Z23" s="16"/>
      <c r="AA23" s="2"/>
      <c r="AB23" s="3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5"/>
      <c r="AN23" s="5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3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6"/>
    </row>
    <row r="25" s="28" customFormat="true" ht="14.3" hidden="false" customHeight="false" outlineLevel="0" collapsed="false">
      <c r="A25" s="14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15"/>
      <c r="N25" s="27"/>
      <c r="O25" s="27"/>
      <c r="P25" s="27"/>
      <c r="Q25" s="27"/>
      <c r="R25" s="27"/>
      <c r="S25" s="27"/>
      <c r="T25" s="15"/>
      <c r="U25" s="15"/>
      <c r="V25" s="27"/>
      <c r="W25" s="27"/>
      <c r="X25" s="27"/>
      <c r="Y25" s="15"/>
      <c r="Z25" s="16"/>
      <c r="AA25" s="2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5"/>
      <c r="AN25" s="5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3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6"/>
    </row>
    <row r="27" s="28" customFormat="true" ht="14.3" hidden="false" customHeight="false" outlineLevel="0" collapsed="false">
      <c r="A27" s="1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15"/>
      <c r="N27" s="27"/>
      <c r="O27" s="27"/>
      <c r="P27" s="27"/>
      <c r="Q27" s="27"/>
      <c r="R27" s="27"/>
      <c r="S27" s="27"/>
      <c r="T27" s="15"/>
      <c r="U27" s="15"/>
      <c r="V27" s="27"/>
      <c r="W27" s="27"/>
      <c r="X27" s="27"/>
      <c r="Y27" s="15"/>
      <c r="Z27" s="16"/>
      <c r="AA27" s="2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5"/>
      <c r="AN27" s="5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3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6"/>
    </row>
    <row r="29" s="28" customFormat="true" ht="14.3" hidden="false" customHeight="false" outlineLevel="0" collapsed="false">
      <c r="A29" s="14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15"/>
      <c r="N29" s="27"/>
      <c r="O29" s="27"/>
      <c r="P29" s="27"/>
      <c r="Q29" s="27"/>
      <c r="R29" s="27"/>
      <c r="S29" s="27"/>
      <c r="T29" s="15"/>
      <c r="U29" s="15"/>
      <c r="V29" s="27"/>
      <c r="W29" s="27"/>
      <c r="X29" s="27"/>
      <c r="Y29" s="15"/>
      <c r="Z29" s="16"/>
      <c r="AA29" s="2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5"/>
      <c r="AN29" s="5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28" customFormat="true" ht="23.8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6"/>
      <c r="AA30" s="2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5"/>
      <c r="AN30" s="5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28" customFormat="true" ht="14.3" hidden="false" customHeight="false" outlineLevel="0" collapsed="false">
      <c r="A31" s="14" t="s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/>
      <c r="AA31" s="2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5"/>
      <c r="AN31" s="5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28" customFormat="true" ht="14.3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6"/>
      <c r="AA32" s="2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5"/>
      <c r="AN32" s="5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28" customFormat="true" ht="14.3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6"/>
      <c r="AA33" s="2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5"/>
      <c r="AN33" s="5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28" customFormat="true" ht="14.3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6"/>
      <c r="AA34" s="2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5"/>
      <c r="AN34" s="5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28" customFormat="true" ht="14.9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1"/>
      <c r="AA35" s="2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5"/>
      <c r="AN35" s="5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3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</row>
    <row r="37" customFormat="false" ht="14.3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</row>
    <row r="38" customFormat="false" ht="14.3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</row>
    <row r="39" customFormat="false" ht="14.3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  <row r="40" customFormat="false" ht="14.3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</row>
    <row r="41" customFormat="false" ht="14.3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</row>
    <row r="42" customFormat="false" ht="14.3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</row>
    <row r="43" customFormat="false" ht="14.3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</row>
    <row r="44" customFormat="false" ht="14.3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</row>
    <row r="45" customFormat="false" ht="14.3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</row>
    <row r="46" customFormat="false" ht="14.3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</row>
    <row r="47" customFormat="false" ht="14.3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</row>
    <row r="48" customFormat="false" ht="14.3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</row>
    <row r="49" customFormat="false" ht="14.3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4.3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</row>
    <row r="51" customFormat="false" ht="14.3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</row>
    <row r="52" customFormat="false" ht="14.3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customFormat="false" ht="14.3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</row>
    <row r="54" customFormat="false" ht="14.3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</row>
    <row r="55" customFormat="false" ht="14.3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4.3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</row>
    <row r="57" customFormat="false" ht="14.3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</row>
    <row r="58" customFormat="false" ht="14.3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</row>
    <row r="59" customFormat="false" ht="14.3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</row>
    <row r="60" customFormat="false" ht="14.3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</row>
    <row r="61" customFormat="false" ht="14.3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</row>
    <row r="62" customFormat="false" ht="14.3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</row>
    <row r="63" customFormat="false" ht="14.3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</row>
    <row r="64" customFormat="false" ht="14.3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</row>
    <row r="65" customFormat="false" ht="14.3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</row>
    <row r="66" customFormat="false" ht="14.3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</row>
    <row r="67" customFormat="false" ht="14.3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</row>
    <row r="68" customFormat="false" ht="14.3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</row>
    <row r="69" customFormat="false" ht="14.3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</row>
    <row r="70" customFormat="false" ht="14.3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</row>
    <row r="71" customFormat="false" ht="14.3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</row>
    <row r="72" customFormat="false" ht="14.3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</row>
    <row r="73" customFormat="false" ht="14.3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</row>
    <row r="74" customFormat="false" ht="14.3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</row>
    <row r="75" customFormat="false" ht="14.3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4.3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</row>
    <row r="77" customFormat="false" ht="14.3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</row>
    <row r="78" customFormat="false" ht="14.3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</row>
    <row r="79" customFormat="false" ht="14.3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</row>
    <row r="80" customFormat="false" ht="14.3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</row>
    <row r="81" customFormat="false" ht="14.3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</row>
    <row r="82" customFormat="false" ht="14.3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</row>
    <row r="83" customFormat="false" ht="14.3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</row>
    <row r="84" customFormat="false" ht="14.3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</row>
    <row r="85" customFormat="false" ht="14.3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</row>
    <row r="86" customFormat="false" ht="14.3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</row>
    <row r="87" customFormat="false" ht="14.3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</row>
    <row r="88" customFormat="false" ht="14.3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</row>
    <row r="89" customFormat="false" ht="14.3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</row>
    <row r="90" customFormat="false" ht="14.3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4.3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4.3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4.3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4.3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4.3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4.3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4.3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4.3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4.3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4.3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4.3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4.3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4.3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4.3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4.3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4.3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4.3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4.3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4.3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4.3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4.3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4.3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4.3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4.3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4.3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4.3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4.3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4.3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4.3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4.3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4.3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4.3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4.3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4.3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4.3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4.3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4.3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4.3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4.3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4.3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4.3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4.3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4.3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4.3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4.3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4.3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4.3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4.3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4.3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4.3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4.3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4.3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4.3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4.3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4.3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4.3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4.3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4.3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4.3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4.3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4.3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4.3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4.3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4.3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4.3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4.3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4.3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4.3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4.3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4.3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4.3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4.3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4.3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4.3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4.3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4.3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4.3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4.3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4.3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4.3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4.3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4.3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4.3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4.3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4.3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4.3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4.3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4.3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4.3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4.3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4.3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4.3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4.3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4.3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4.3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4.3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4.3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4.3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4.3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4.3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4.3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4.3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4.3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4.3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4.3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4.3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4.3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4.3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4.3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4.3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4.3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4.3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4.3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4.3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4.3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4.3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4.3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4.3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4.3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4.3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4.3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14.3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4.3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4.3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4.3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4.3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4.3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4.3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4.3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4.3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4.3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4.3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4.3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  <row r="224" customFormat="false" ht="14.3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</row>
    <row r="225" customFormat="false" ht="14.3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</row>
    <row r="226" customFormat="false" ht="14.3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</row>
    <row r="227" customFormat="false" ht="14.3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</row>
    <row r="228" customFormat="false" ht="14.3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</row>
    <row r="229" customFormat="false" ht="14.3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</row>
    <row r="230" customFormat="false" ht="14.3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</row>
    <row r="231" customFormat="false" ht="14.3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</row>
    <row r="232" customFormat="false" ht="14.3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</row>
    <row r="233" customFormat="false" ht="14.3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</row>
    <row r="234" customFormat="false" ht="14.3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</row>
    <row r="235" customFormat="false" ht="14.3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</row>
    <row r="236" customFormat="false" ht="14.3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</row>
    <row r="237" customFormat="false" ht="14.3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</row>
    <row r="238" customFormat="false" ht="14.3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</row>
    <row r="239" customFormat="false" ht="14.3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</row>
    <row r="240" customFormat="false" ht="14.3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</row>
    <row r="241" customFormat="false" ht="14.3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</row>
    <row r="242" customFormat="false" ht="14.3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</row>
    <row r="243" customFormat="false" ht="14.3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</row>
    <row r="244" customFormat="false" ht="14.3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</row>
    <row r="245" customFormat="false" ht="14.3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</row>
    <row r="246" customFormat="false" ht="14.3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4.3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</row>
    <row r="248" customFormat="false" ht="14.3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</row>
    <row r="249" customFormat="false" ht="14.3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</row>
    <row r="250" customFormat="false" ht="14.3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</row>
    <row r="251" customFormat="false" ht="14.3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</row>
    <row r="252" customFormat="false" ht="14.3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</row>
    <row r="253" customFormat="false" ht="14.3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</row>
    <row r="254" customFormat="false" ht="14.3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</row>
    <row r="255" customFormat="false" ht="14.3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</row>
    <row r="256" customFormat="false" ht="14.3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</row>
    <row r="257" customFormat="false" ht="14.3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</row>
    <row r="258" customFormat="false" ht="14.3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</row>
    <row r="259" customFormat="false" ht="14.3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</row>
    <row r="260" customFormat="false" ht="14.3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</row>
    <row r="261" customFormat="false" ht="14.3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</row>
    <row r="262" customFormat="false" ht="14.3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</row>
    <row r="263" customFormat="false" ht="14.3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</row>
    <row r="264" customFormat="false" ht="14.3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</row>
    <row r="265" customFormat="false" ht="14.3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</row>
    <row r="266" customFormat="false" ht="14.3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</row>
    <row r="267" customFormat="false" ht="14.3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</row>
    <row r="268" customFormat="false" ht="14.3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</row>
    <row r="269" customFormat="false" ht="14.3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</row>
    <row r="270" customFormat="false" ht="14.3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</row>
    <row r="271" customFormat="false" ht="14.3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</row>
    <row r="272" customFormat="false" ht="14.3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</row>
    <row r="273" customFormat="false" ht="14.3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</row>
    <row r="274" customFormat="false" ht="14.3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</row>
    <row r="275" customFormat="false" ht="14.3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</row>
    <row r="276" customFormat="false" ht="14.3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</row>
    <row r="277" customFormat="false" ht="14.3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</row>
    <row r="278" customFormat="false" ht="14.3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</row>
    <row r="279" customFormat="false" ht="14.3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</row>
    <row r="280" customFormat="false" ht="14.3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</row>
    <row r="281" customFormat="false" ht="14.3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</row>
    <row r="282" customFormat="false" ht="14.3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</row>
    <row r="283" customFormat="false" ht="14.3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</row>
    <row r="284" customFormat="false" ht="14.3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</row>
    <row r="285" customFormat="false" ht="14.3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</row>
    <row r="286" customFormat="false" ht="14.3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</row>
    <row r="287" customFormat="false" ht="14.3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</row>
    <row r="288" customFormat="false" ht="14.3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</row>
    <row r="289" customFormat="false" ht="14.3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</row>
    <row r="290" customFormat="false" ht="14.3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</row>
    <row r="291" customFormat="false" ht="14.3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</row>
    <row r="292" customFormat="false" ht="14.3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</row>
    <row r="293" customFormat="false" ht="14.3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</row>
    <row r="294" customFormat="false" ht="14.3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</row>
    <row r="295" customFormat="false" ht="14.3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</row>
    <row r="296" customFormat="false" ht="14.3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</row>
    <row r="297" customFormat="false" ht="14.3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</row>
    <row r="298" customFormat="false" ht="14.3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</row>
    <row r="299" customFormat="false" ht="14.3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</row>
    <row r="300" customFormat="false" ht="14.3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</row>
    <row r="301" customFormat="false" ht="14.3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</row>
    <row r="302" customFormat="false" ht="14.3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</row>
    <row r="303" customFormat="false" ht="14.3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</row>
    <row r="304" customFormat="false" ht="14.3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</row>
    <row r="305" customFormat="false" ht="14.3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</row>
    <row r="306" customFormat="false" ht="14.3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</row>
    <row r="307" customFormat="false" ht="14.3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</row>
    <row r="308" customFormat="false" ht="14.3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</row>
    <row r="309" customFormat="false" ht="14.3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</row>
    <row r="310" customFormat="false" ht="14.3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</row>
    <row r="311" customFormat="false" ht="14.3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</row>
    <row r="312" customFormat="false" ht="14.3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</row>
    <row r="313" customFormat="false" ht="14.3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</row>
    <row r="314" customFormat="false" ht="14.3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</row>
    <row r="315" customFormat="false" ht="14.3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</row>
    <row r="316" customFormat="false" ht="14.3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</row>
    <row r="317" customFormat="false" ht="14.3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</row>
    <row r="318" customFormat="false" ht="14.3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</row>
    <row r="319" customFormat="false" ht="14.3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</row>
    <row r="320" customFormat="false" ht="14.3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</row>
    <row r="321" customFormat="false" ht="14.3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</row>
    <row r="322" customFormat="false" ht="14.3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</row>
    <row r="323" customFormat="false" ht="14.3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</row>
    <row r="324" customFormat="false" ht="14.3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</row>
    <row r="325" customFormat="false" ht="14.3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</row>
    <row r="326" customFormat="false" ht="14.3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</row>
    <row r="327" customFormat="false" ht="14.3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</row>
    <row r="328" customFormat="false" ht="14.3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</row>
    <row r="329" customFormat="false" ht="14.3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</row>
    <row r="330" customFormat="false" ht="14.3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</row>
    <row r="331" customFormat="false" ht="14.3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</row>
    <row r="332" customFormat="false" ht="14.3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</row>
    <row r="333" customFormat="false" ht="14.3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</row>
    <row r="334" customFormat="false" ht="14.3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</row>
    <row r="335" customFormat="false" ht="14.3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</row>
    <row r="336" customFormat="false" ht="14.3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</row>
    <row r="337" customFormat="false" ht="14.3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</row>
    <row r="338" customFormat="false" ht="14.3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</row>
    <row r="339" customFormat="false" ht="14.3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</row>
    <row r="340" customFormat="false" ht="14.3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</row>
    <row r="341" customFormat="false" ht="14.3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</row>
    <row r="342" customFormat="false" ht="14.3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</row>
    <row r="343" customFormat="false" ht="14.3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</row>
    <row r="344" customFormat="false" ht="14.3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</row>
    <row r="345" customFormat="false" ht="14.3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</row>
    <row r="346" customFormat="false" ht="14.3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</row>
    <row r="347" customFormat="false" ht="14.3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</row>
    <row r="348" customFormat="false" ht="14.3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</row>
    <row r="349" customFormat="false" ht="14.3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</row>
    <row r="350" customFormat="false" ht="14.3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</row>
    <row r="351" customFormat="false" ht="14.3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</row>
    <row r="352" customFormat="false" ht="14.3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</row>
    <row r="353" customFormat="false" ht="14.3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</row>
    <row r="354" customFormat="false" ht="14.3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</row>
    <row r="355" customFormat="false" ht="14.3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</row>
    <row r="356" customFormat="false" ht="14.3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</row>
    <row r="357" customFormat="false" ht="14.3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</row>
    <row r="358" customFormat="false" ht="14.3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</row>
    <row r="359" customFormat="false" ht="14.3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</row>
    <row r="360" customFormat="false" ht="14.3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</row>
    <row r="361" customFormat="false" ht="14.3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</row>
    <row r="362" customFormat="false" ht="14.3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</row>
    <row r="363" customFormat="false" ht="14.3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</row>
    <row r="364" customFormat="false" ht="14.3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</row>
    <row r="365" customFormat="false" ht="14.3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</row>
    <row r="366" customFormat="false" ht="14.3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</row>
    <row r="367" customFormat="false" ht="14.3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</row>
    <row r="368" customFormat="false" ht="14.3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</row>
    <row r="369" customFormat="false" ht="14.3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</row>
    <row r="370" customFormat="false" ht="14.3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</row>
    <row r="371" customFormat="false" ht="14.3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</row>
    <row r="372" customFormat="false" ht="14.3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</row>
    <row r="373" customFormat="false" ht="14.3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</row>
    <row r="374" customFormat="false" ht="14.3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</row>
    <row r="375" customFormat="false" ht="14.3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</row>
    <row r="376" customFormat="false" ht="14.3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</row>
    <row r="377" customFormat="false" ht="14.3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</row>
    <row r="378" customFormat="false" ht="14.3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</row>
    <row r="379" customFormat="false" ht="14.3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</row>
    <row r="380" customFormat="false" ht="14.3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</row>
    <row r="381" customFormat="false" ht="14.3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</row>
    <row r="382" customFormat="false" ht="14.3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</row>
    <row r="383" customFormat="false" ht="14.3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</row>
    <row r="384" customFormat="false" ht="14.3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</row>
    <row r="385" customFormat="false" ht="14.3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</row>
    <row r="386" customFormat="false" ht="14.3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</row>
    <row r="387" customFormat="false" ht="14.3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</row>
    <row r="388" customFormat="false" ht="14.3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</row>
    <row r="389" customFormat="false" ht="14.3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</row>
    <row r="390" customFormat="false" ht="14.3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</row>
    <row r="391" customFormat="false" ht="14.3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</row>
    <row r="392" customFormat="false" ht="14.3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</row>
    <row r="393" customFormat="false" ht="14.3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</row>
    <row r="394" customFormat="false" ht="14.3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</row>
    <row r="395" customFormat="false" ht="14.3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</row>
    <row r="396" customFormat="false" ht="14.3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</row>
    <row r="397" customFormat="false" ht="14.3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</row>
    <row r="398" customFormat="false" ht="14.3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</row>
    <row r="399" customFormat="false" ht="14.3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</row>
    <row r="400" customFormat="false" ht="14.3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</row>
    <row r="401" customFormat="false" ht="14.3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</row>
    <row r="402" customFormat="false" ht="14.3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</row>
    <row r="403" customFormat="false" ht="14.3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</row>
    <row r="404" customFormat="false" ht="14.3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</row>
    <row r="405" customFormat="false" ht="14.3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</row>
    <row r="406" customFormat="false" ht="14.3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</row>
    <row r="407" customFormat="false" ht="14.3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</row>
    <row r="408" customFormat="false" ht="14.3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</row>
    <row r="409" customFormat="false" ht="14.3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</row>
    <row r="410" customFormat="false" ht="14.3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</row>
    <row r="411" customFormat="false" ht="14.3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</row>
    <row r="412" customFormat="false" ht="14.3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</row>
    <row r="413" customFormat="false" ht="14.3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</row>
    <row r="414" customFormat="false" ht="14.3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</row>
    <row r="415" customFormat="false" ht="14.3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</row>
    <row r="416" customFormat="false" ht="14.3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</row>
    <row r="417" customFormat="false" ht="14.3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</row>
    <row r="418" customFormat="false" ht="14.3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</row>
    <row r="419" customFormat="false" ht="14.3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</row>
    <row r="420" customFormat="false" ht="14.3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</row>
    <row r="421" customFormat="false" ht="14.3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</row>
    <row r="422" customFormat="false" ht="14.3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</row>
    <row r="423" customFormat="false" ht="14.3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</row>
    <row r="424" customFormat="false" ht="14.3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</row>
    <row r="425" customFormat="false" ht="14.3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</row>
    <row r="426" customFormat="false" ht="14.3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</row>
    <row r="427" customFormat="false" ht="14.3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</row>
    <row r="428" customFormat="false" ht="14.3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</row>
    <row r="429" customFormat="false" ht="14.3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</row>
    <row r="430" customFormat="false" ht="14.3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</row>
    <row r="431" customFormat="false" ht="14.3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</row>
    <row r="432" customFormat="false" ht="14.3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</row>
    <row r="433" customFormat="false" ht="14.3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</row>
    <row r="434" customFormat="false" ht="14.3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</row>
    <row r="435" customFormat="false" ht="14.3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</row>
    <row r="436" customFormat="false" ht="14.3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</row>
    <row r="437" customFormat="false" ht="14.3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</row>
    <row r="438" customFormat="false" ht="14.3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</row>
    <row r="439" customFormat="false" ht="14.3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</row>
    <row r="440" customFormat="false" ht="14.3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</row>
    <row r="441" customFormat="false" ht="14.3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</row>
    <row r="442" customFormat="false" ht="14.3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</row>
    <row r="443" customFormat="false" ht="14.3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</row>
    <row r="444" customFormat="false" ht="14.3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</row>
    <row r="445" customFormat="false" ht="14.3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</row>
    <row r="446" customFormat="false" ht="14.3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</row>
    <row r="447" customFormat="false" ht="14.3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</row>
    <row r="448" customFormat="false" ht="14.3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</row>
    <row r="449" customFormat="false" ht="14.3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</row>
    <row r="450" customFormat="false" ht="14.3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</row>
    <row r="451" customFormat="false" ht="14.3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</row>
    <row r="452" customFormat="false" ht="14.3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</row>
    <row r="453" customFormat="false" ht="14.3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</row>
    <row r="454" customFormat="false" ht="14.3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</row>
    <row r="455" customFormat="false" ht="14.3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</row>
    <row r="456" customFormat="false" ht="14.3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</row>
    <row r="457" customFormat="false" ht="14.3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</row>
    <row r="458" customFormat="false" ht="14.3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</row>
    <row r="459" customFormat="false" ht="14.3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</row>
    <row r="460" customFormat="false" ht="14.3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</row>
    <row r="461" customFormat="false" ht="14.3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</row>
    <row r="462" customFormat="false" ht="14.3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</row>
    <row r="463" customFormat="false" ht="14.3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</row>
    <row r="464" customFormat="false" ht="14.3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</row>
    <row r="465" customFormat="false" ht="14.3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</row>
    <row r="466" customFormat="false" ht="14.3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</row>
    <row r="467" customFormat="false" ht="14.3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</row>
    <row r="468" customFormat="false" ht="14.3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</row>
    <row r="469" customFormat="false" ht="14.3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</row>
    <row r="470" customFormat="false" ht="14.3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</row>
    <row r="471" customFormat="false" ht="14.3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</row>
    <row r="472" customFormat="false" ht="14.3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</row>
    <row r="473" customFormat="false" ht="14.3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</row>
    <row r="474" customFormat="false" ht="14.3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</row>
    <row r="475" customFormat="false" ht="14.3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</row>
    <row r="476" customFormat="false" ht="14.3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</row>
    <row r="477" customFormat="false" ht="14.3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</row>
    <row r="478" customFormat="false" ht="14.3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</row>
    <row r="479" customFormat="false" ht="14.3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</row>
    <row r="480" customFormat="false" ht="14.3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</row>
    <row r="481" customFormat="false" ht="14.3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</row>
    <row r="482" customFormat="false" ht="14.3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</row>
    <row r="483" customFormat="false" ht="14.3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</row>
    <row r="484" customFormat="false" ht="14.3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</row>
    <row r="485" customFormat="false" ht="14.3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</row>
    <row r="486" customFormat="false" ht="14.3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</row>
    <row r="487" customFormat="false" ht="14.3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</row>
    <row r="488" customFormat="false" ht="14.3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</row>
    <row r="489" customFormat="false" ht="14.3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</row>
    <row r="490" customFormat="false" ht="14.3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</row>
    <row r="491" customFormat="false" ht="14.3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</row>
    <row r="492" customFormat="false" ht="14.3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</row>
    <row r="493" customFormat="false" ht="14.3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</row>
    <row r="494" customFormat="false" ht="14.3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</row>
    <row r="495" customFormat="false" ht="14.3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</row>
    <row r="496" customFormat="false" ht="14.3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</row>
    <row r="497" customFormat="false" ht="14.3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</row>
    <row r="498" customFormat="false" ht="14.3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</row>
    <row r="499" customFormat="false" ht="14.3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</row>
    <row r="500" customFormat="false" ht="14.3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</row>
    <row r="501" customFormat="false" ht="14.3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</row>
    <row r="502" customFormat="false" ht="14.3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</row>
    <row r="503" customFormat="false" ht="14.3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</row>
    <row r="504" customFormat="false" ht="14.3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</row>
    <row r="505" customFormat="false" ht="14.3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</row>
    <row r="506" customFormat="false" ht="14.3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</row>
    <row r="507" customFormat="false" ht="14.3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</row>
    <row r="508" customFormat="false" ht="14.3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</row>
    <row r="509" customFormat="false" ht="14.3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</row>
    <row r="510" customFormat="false" ht="14.3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</row>
    <row r="511" customFormat="false" ht="14.3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</row>
    <row r="512" customFormat="false" ht="14.3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</row>
    <row r="513" customFormat="false" ht="14.3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</row>
    <row r="514" customFormat="false" ht="14.3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</row>
    <row r="515" customFormat="false" ht="14.3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</row>
    <row r="516" customFormat="false" ht="14.3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</row>
    <row r="517" customFormat="false" ht="14.3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</row>
    <row r="518" customFormat="false" ht="14.3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</row>
    <row r="519" customFormat="false" ht="14.3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</row>
    <row r="520" customFormat="false" ht="14.3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</row>
    <row r="521" customFormat="false" ht="14.3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</row>
    <row r="522" customFormat="false" ht="14.3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</row>
    <row r="523" customFormat="false" ht="14.3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</row>
    <row r="524" customFormat="false" ht="14.3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</row>
    <row r="525" customFormat="false" ht="14.3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</row>
    <row r="526" customFormat="false" ht="14.3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</row>
    <row r="527" customFormat="false" ht="14.3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</row>
    <row r="528" customFormat="false" ht="14.3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</row>
    <row r="529" customFormat="false" ht="14.3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</row>
    <row r="530" customFormat="false" ht="14.3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</row>
    <row r="531" customFormat="false" ht="14.3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</row>
    <row r="532" customFormat="false" ht="14.3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</row>
    <row r="533" customFormat="false" ht="14.3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</row>
    <row r="534" customFormat="false" ht="14.3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</row>
    <row r="535" customFormat="false" ht="14.3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</row>
    <row r="536" customFormat="false" ht="14.3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</row>
    <row r="537" customFormat="false" ht="14.3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</row>
    <row r="538" customFormat="false" ht="14.3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</row>
    <row r="539" customFormat="false" ht="14.3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</row>
    <row r="540" customFormat="false" ht="14.3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</row>
    <row r="541" customFormat="false" ht="14.3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</row>
    <row r="542" customFormat="false" ht="14.3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</row>
    <row r="543" customFormat="false" ht="14.3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</row>
    <row r="544" customFormat="false" ht="14.3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</row>
    <row r="545" customFormat="false" ht="14.3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</row>
    <row r="546" customFormat="false" ht="14.3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</row>
    <row r="547" customFormat="false" ht="14.3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</row>
    <row r="548" customFormat="false" ht="14.3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</row>
    <row r="549" customFormat="false" ht="14.3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</row>
    <row r="550" customFormat="false" ht="14.3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</row>
    <row r="551" customFormat="false" ht="14.3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</row>
    <row r="552" customFormat="false" ht="14.3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</row>
    <row r="553" customFormat="false" ht="14.3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</row>
    <row r="554" customFormat="false" ht="14.3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</row>
    <row r="555" customFormat="false" ht="14.3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</row>
    <row r="556" customFormat="false" ht="14.3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</row>
    <row r="557" customFormat="false" ht="14.3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</row>
    <row r="558" customFormat="false" ht="14.3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</row>
    <row r="559" customFormat="false" ht="14.3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</row>
    <row r="560" customFormat="false" ht="14.3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</row>
    <row r="561" customFormat="false" ht="14.3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</row>
    <row r="562" customFormat="false" ht="14.3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</row>
    <row r="563" customFormat="false" ht="14.3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</row>
    <row r="564" customFormat="false" ht="14.3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</row>
    <row r="565" customFormat="false" ht="14.3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</row>
    <row r="566" customFormat="false" ht="14.3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</row>
    <row r="567" customFormat="false" ht="14.3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</row>
    <row r="568" customFormat="false" ht="14.3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</row>
    <row r="569" customFormat="false" ht="14.3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</row>
    <row r="570" customFormat="false" ht="14.3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</row>
    <row r="571" customFormat="false" ht="14.3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</row>
    <row r="572" customFormat="false" ht="14.3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</row>
    <row r="573" customFormat="false" ht="14.3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</row>
    <row r="574" customFormat="false" ht="14.3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</row>
    <row r="575" customFormat="false" ht="14.3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</row>
    <row r="576" customFormat="false" ht="14.3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</row>
    <row r="577" customFormat="false" ht="14.3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</row>
    <row r="578" customFormat="false" ht="14.3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</row>
    <row r="579" customFormat="false" ht="14.3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</row>
    <row r="580" customFormat="false" ht="14.3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</row>
    <row r="581" customFormat="false" ht="14.3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</row>
    <row r="582" customFormat="false" ht="14.3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</row>
    <row r="583" customFormat="false" ht="14.3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</row>
    <row r="584" customFormat="false" ht="14.3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</row>
    <row r="585" customFormat="false" ht="14.3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</row>
    <row r="586" customFormat="false" ht="14.3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</row>
    <row r="587" customFormat="false" ht="14.3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</row>
    <row r="588" customFormat="false" ht="14.3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</row>
    <row r="589" customFormat="false" ht="14.3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</row>
    <row r="590" customFormat="false" ht="14.3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</row>
    <row r="591" customFormat="false" ht="14.3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</row>
    <row r="592" customFormat="false" ht="14.3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</row>
    <row r="593" customFormat="false" ht="14.3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</row>
    <row r="594" customFormat="false" ht="14.3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</row>
    <row r="595" customFormat="false" ht="14.3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</row>
    <row r="596" customFormat="false" ht="14.3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</row>
    <row r="597" customFormat="false" ht="14.3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</row>
    <row r="598" customFormat="false" ht="14.3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</row>
    <row r="599" customFormat="false" ht="14.3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</row>
    <row r="600" customFormat="false" ht="14.3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</row>
    <row r="601" customFormat="false" ht="14.3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</row>
    <row r="602" customFormat="false" ht="14.3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</row>
    <row r="603" customFormat="false" ht="14.3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</row>
    <row r="604" customFormat="false" ht="14.3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</row>
    <row r="605" customFormat="false" ht="14.3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</row>
    <row r="606" customFormat="false" ht="14.3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</row>
    <row r="607" customFormat="false" ht="14.3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</row>
    <row r="608" customFormat="false" ht="14.3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</row>
    <row r="609" customFormat="false" ht="14.3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</row>
    <row r="610" customFormat="false" ht="14.3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</row>
    <row r="611" customFormat="false" ht="14.3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</row>
    <row r="612" customFormat="false" ht="14.3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</row>
    <row r="613" customFormat="false" ht="14.3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</row>
    <row r="614" customFormat="false" ht="14.3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</row>
    <row r="615" customFormat="false" ht="14.3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</row>
    <row r="616" customFormat="false" ht="14.3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</row>
    <row r="617" customFormat="false" ht="14.3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</row>
    <row r="618" customFormat="false" ht="14.3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</row>
    <row r="619" customFormat="false" ht="14.3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</row>
    <row r="620" customFormat="false" ht="14.3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</row>
    <row r="621" customFormat="false" ht="14.3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</row>
    <row r="622" customFormat="false" ht="14.3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</row>
    <row r="623" customFormat="false" ht="14.3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</row>
    <row r="624" customFormat="false" ht="14.3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</row>
    <row r="625" customFormat="false" ht="14.3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</row>
    <row r="626" customFormat="false" ht="14.3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</row>
    <row r="627" customFormat="false" ht="14.3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</row>
    <row r="628" customFormat="false" ht="14.3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</row>
    <row r="629" customFormat="false" ht="14.3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</row>
    <row r="630" customFormat="false" ht="14.3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</row>
    <row r="631" customFormat="false" ht="14.3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</row>
    <row r="632" customFormat="false" ht="14.3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</row>
    <row r="633" customFormat="false" ht="14.3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</row>
    <row r="634" customFormat="false" ht="14.3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</row>
    <row r="635" customFormat="false" ht="14.3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</row>
    <row r="636" customFormat="false" ht="14.3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</row>
    <row r="637" customFormat="false" ht="14.3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</row>
    <row r="638" customFormat="false" ht="14.3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</row>
    <row r="639" customFormat="false" ht="14.3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</row>
    <row r="640" customFormat="false" ht="14.3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</row>
    <row r="641" customFormat="false" ht="14.3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</row>
    <row r="642" customFormat="false" ht="14.3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</row>
    <row r="643" customFormat="false" ht="14.3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</row>
    <row r="644" customFormat="false" ht="14.3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</row>
    <row r="645" customFormat="false" ht="14.3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</row>
    <row r="646" customFormat="false" ht="14.3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</row>
    <row r="647" customFormat="false" ht="14.3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</row>
    <row r="648" customFormat="false" ht="14.3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</row>
    <row r="649" customFormat="false" ht="14.3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</row>
    <row r="650" customFormat="false" ht="14.3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</row>
    <row r="651" customFormat="false" ht="14.3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</row>
    <row r="652" customFormat="false" ht="14.3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</row>
    <row r="653" customFormat="false" ht="14.3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</row>
    <row r="654" customFormat="false" ht="14.3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</row>
    <row r="655" customFormat="false" ht="14.3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</row>
    <row r="656" customFormat="false" ht="14.3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</row>
    <row r="657" customFormat="false" ht="14.3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</row>
    <row r="658" customFormat="false" ht="14.3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</row>
    <row r="659" customFormat="false" ht="14.3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</row>
    <row r="660" customFormat="false" ht="14.3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</row>
    <row r="661" customFormat="false" ht="14.3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</row>
    <row r="662" customFormat="false" ht="14.3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</row>
    <row r="663" customFormat="false" ht="14.3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</row>
    <row r="664" customFormat="false" ht="14.3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</row>
    <row r="665" customFormat="false" ht="14.3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</row>
    <row r="666" customFormat="false" ht="14.3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</row>
    <row r="667" customFormat="false" ht="14.3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</row>
    <row r="668" customFormat="false" ht="14.3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</row>
    <row r="669" customFormat="false" ht="14.3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</row>
    <row r="670" customFormat="false" ht="14.3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</row>
    <row r="671" customFormat="false" ht="14.3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</row>
    <row r="672" customFormat="false" ht="14.3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</row>
    <row r="673" customFormat="false" ht="14.3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</row>
    <row r="674" customFormat="false" ht="14.3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</row>
    <row r="675" customFormat="false" ht="14.3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</row>
    <row r="676" customFormat="false" ht="14.3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</row>
    <row r="677" customFormat="false" ht="14.3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</row>
    <row r="678" customFormat="false" ht="14.3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</row>
    <row r="679" customFormat="false" ht="14.3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</row>
    <row r="680" customFormat="false" ht="14.3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</row>
    <row r="681" customFormat="false" ht="14.3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</row>
    <row r="682" customFormat="false" ht="14.3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</row>
    <row r="683" customFormat="false" ht="14.3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</row>
    <row r="684" customFormat="false" ht="14.3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</row>
    <row r="685" customFormat="false" ht="14.3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</row>
    <row r="686" customFormat="false" ht="14.3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</row>
    <row r="687" customFormat="false" ht="14.3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</row>
    <row r="688" customFormat="false" ht="14.3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</row>
    <row r="689" customFormat="false" ht="14.3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</row>
    <row r="690" customFormat="false" ht="14.3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</row>
    <row r="691" customFormat="false" ht="14.3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</row>
    <row r="692" customFormat="false" ht="14.3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</row>
    <row r="693" customFormat="false" ht="14.3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</row>
    <row r="694" customFormat="false" ht="14.3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</row>
    <row r="695" customFormat="false" ht="14.3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</row>
    <row r="696" customFormat="false" ht="14.3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</row>
    <row r="697" customFormat="false" ht="14.3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</row>
    <row r="698" customFormat="false" ht="14.3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</row>
    <row r="699" customFormat="false" ht="14.3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</row>
    <row r="700" customFormat="false" ht="14.3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</row>
    <row r="701" customFormat="false" ht="14.3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</row>
    <row r="702" customFormat="false" ht="14.3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</row>
    <row r="703" customFormat="false" ht="14.3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</row>
    <row r="704" customFormat="false" ht="14.3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</row>
    <row r="705" customFormat="false" ht="14.3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</row>
    <row r="706" customFormat="false" ht="14.3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</row>
    <row r="707" customFormat="false" ht="14.3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</row>
    <row r="708" customFormat="false" ht="14.3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</row>
    <row r="709" customFormat="false" ht="14.3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</row>
    <row r="710" customFormat="false" ht="14.3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</row>
    <row r="711" customFormat="false" ht="14.3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</row>
    <row r="712" customFormat="false" ht="14.3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</row>
    <row r="713" customFormat="false" ht="14.3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</row>
    <row r="714" customFormat="false" ht="14.3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</row>
    <row r="715" customFormat="false" ht="14.3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</row>
    <row r="716" customFormat="false" ht="14.3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</row>
    <row r="717" customFormat="false" ht="14.3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</row>
    <row r="718" customFormat="false" ht="14.3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</row>
    <row r="719" customFormat="false" ht="14.3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</row>
    <row r="720" customFormat="false" ht="14.3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</row>
    <row r="721" customFormat="false" ht="14.3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</row>
    <row r="722" customFormat="false" ht="14.3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</row>
    <row r="723" customFormat="false" ht="14.3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</row>
    <row r="724" customFormat="false" ht="14.3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</row>
    <row r="725" customFormat="false" ht="14.3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</row>
    <row r="726" customFormat="false" ht="14.3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</row>
    <row r="727" customFormat="false" ht="14.3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</row>
    <row r="728" customFormat="false" ht="14.3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</row>
    <row r="729" customFormat="false" ht="14.3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</row>
    <row r="730" customFormat="false" ht="14.3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</row>
    <row r="731" customFormat="false" ht="14.3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</row>
    <row r="732" customFormat="false" ht="14.3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</row>
    <row r="733" customFormat="false" ht="14.3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</row>
    <row r="734" customFormat="false" ht="14.3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</row>
    <row r="735" customFormat="false" ht="14.3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</row>
    <row r="736" customFormat="false" ht="14.3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</row>
    <row r="737" customFormat="false" ht="14.3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</row>
    <row r="738" customFormat="false" ht="14.3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</row>
    <row r="739" customFormat="false" ht="14.3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</row>
    <row r="740" customFormat="false" ht="14.3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</row>
    <row r="741" customFormat="false" ht="14.3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</row>
    <row r="742" customFormat="false" ht="14.3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</row>
    <row r="743" customFormat="false" ht="14.3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</row>
    <row r="744" customFormat="false" ht="14.3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</row>
    <row r="745" customFormat="false" ht="14.3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</row>
    <row r="746" customFormat="false" ht="14.3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</row>
    <row r="747" customFormat="false" ht="14.3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</row>
    <row r="748" customFormat="false" ht="14.3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</row>
    <row r="749" customFormat="false" ht="14.3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</row>
    <row r="750" customFormat="false" ht="14.3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</row>
    <row r="751" customFormat="false" ht="14.3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</row>
    <row r="752" customFormat="false" ht="14.3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</row>
    <row r="753" customFormat="false" ht="14.3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</row>
    <row r="754" customFormat="false" ht="14.3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</row>
    <row r="755" customFormat="false" ht="14.3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</row>
    <row r="756" customFormat="false" ht="14.3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</row>
    <row r="757" customFormat="false" ht="14.3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</row>
    <row r="758" customFormat="false" ht="14.3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</row>
    <row r="759" customFormat="false" ht="14.3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</row>
    <row r="760" customFormat="false" ht="14.3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</row>
    <row r="761" customFormat="false" ht="14.3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</row>
    <row r="762" customFormat="false" ht="14.3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</row>
    <row r="763" customFormat="false" ht="14.3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</row>
    <row r="764" customFormat="false" ht="14.3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</row>
    <row r="765" customFormat="false" ht="14.3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</row>
    <row r="766" customFormat="false" ht="14.3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</row>
    <row r="767" customFormat="false" ht="14.3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</row>
    <row r="768" customFormat="false" ht="14.3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</row>
    <row r="769" customFormat="false" ht="14.3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</row>
    <row r="770" customFormat="false" ht="14.3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</row>
    <row r="771" customFormat="false" ht="14.3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</row>
    <row r="772" customFormat="false" ht="14.3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</row>
    <row r="773" customFormat="false" ht="14.3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</row>
    <row r="774" customFormat="false" ht="14.3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</row>
    <row r="775" customFormat="false" ht="14.3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</row>
    <row r="776" customFormat="false" ht="14.3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</row>
    <row r="777" customFormat="false" ht="14.3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</row>
    <row r="778" customFormat="false" ht="14.3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</row>
    <row r="779" customFormat="false" ht="14.3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</row>
    <row r="780" customFormat="false" ht="14.3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</row>
    <row r="781" customFormat="false" ht="14.3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</row>
    <row r="782" customFormat="false" ht="14.3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</row>
    <row r="783" customFormat="false" ht="14.3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</row>
    <row r="784" customFormat="false" ht="14.3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</row>
    <row r="785" customFormat="false" ht="14.3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</row>
    <row r="786" customFormat="false" ht="14.3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</row>
    <row r="787" customFormat="false" ht="14.3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</row>
    <row r="788" customFormat="false" ht="14.3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</row>
    <row r="789" customFormat="false" ht="14.3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</row>
    <row r="790" customFormat="false" ht="14.3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</row>
    <row r="791" customFormat="false" ht="14.3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</row>
    <row r="792" customFormat="false" ht="14.3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</row>
    <row r="793" customFormat="false" ht="14.3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</row>
    <row r="794" customFormat="false" ht="14.3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</row>
    <row r="795" customFormat="false" ht="14.3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</row>
    <row r="796" customFormat="false" ht="14.3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</row>
    <row r="797" customFormat="false" ht="14.3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</row>
    <row r="798" customFormat="false" ht="14.3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</row>
    <row r="799" customFormat="false" ht="14.3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</row>
    <row r="800" customFormat="false" ht="14.3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</row>
    <row r="801" customFormat="false" ht="14.3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</row>
    <row r="802" customFormat="false" ht="14.3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</row>
    <row r="803" customFormat="false" ht="14.3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</row>
    <row r="804" customFormat="false" ht="14.3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</row>
    <row r="805" customFormat="false" ht="14.3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</row>
    <row r="806" customFormat="false" ht="14.3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</row>
    <row r="807" customFormat="false" ht="14.3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</row>
    <row r="808" customFormat="false" ht="14.3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</row>
    <row r="809" customFormat="false" ht="14.3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</row>
    <row r="810" customFormat="false" ht="14.3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</row>
    <row r="811" customFormat="false" ht="14.3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</row>
    <row r="812" customFormat="false" ht="14.3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</row>
    <row r="813" customFormat="false" ht="14.3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</row>
    <row r="814" customFormat="false" ht="14.3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</row>
    <row r="815" customFormat="false" ht="14.3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</row>
    <row r="816" customFormat="false" ht="14.3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</row>
    <row r="817" customFormat="false" ht="14.3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</row>
    <row r="818" customFormat="false" ht="14.3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</row>
    <row r="819" customFormat="false" ht="14.3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</row>
    <row r="820" customFormat="false" ht="14.3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</row>
    <row r="821" customFormat="false" ht="14.3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</row>
    <row r="822" customFormat="false" ht="14.3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</row>
    <row r="823" customFormat="false" ht="14.3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</row>
    <row r="824" customFormat="false" ht="14.3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</row>
    <row r="825" customFormat="false" ht="14.3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</row>
    <row r="826" customFormat="false" ht="14.3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</row>
    <row r="827" customFormat="false" ht="14.3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</row>
    <row r="828" customFormat="false" ht="14.3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</row>
    <row r="829" customFormat="false" ht="14.3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</row>
    <row r="830" customFormat="false" ht="14.3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</row>
    <row r="831" customFormat="false" ht="14.3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</row>
    <row r="832" customFormat="false" ht="14.3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</row>
    <row r="833" customFormat="false" ht="14.3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</row>
    <row r="834" customFormat="false" ht="14.3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</row>
    <row r="835" customFormat="false" ht="14.3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</row>
    <row r="836" customFormat="false" ht="14.3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</row>
    <row r="837" customFormat="false" ht="14.3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</row>
    <row r="838" customFormat="false" ht="14.3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</row>
    <row r="839" customFormat="false" ht="14.3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</row>
    <row r="840" customFormat="false" ht="14.3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</row>
    <row r="841" customFormat="false" ht="14.3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</row>
    <row r="842" customFormat="false" ht="14.3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</row>
    <row r="843" customFormat="false" ht="14.3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</row>
    <row r="844" customFormat="false" ht="14.3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</row>
    <row r="845" customFormat="false" ht="14.3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</row>
    <row r="846" customFormat="false" ht="14.3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</row>
    <row r="847" customFormat="false" ht="14.3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</row>
    <row r="848" customFormat="false" ht="14.3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</row>
    <row r="849" customFormat="false" ht="14.3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</row>
    <row r="850" customFormat="false" ht="14.3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</row>
    <row r="851" customFormat="false" ht="14.3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</row>
    <row r="852" customFormat="false" ht="14.3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</row>
    <row r="853" customFormat="false" ht="14.3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</row>
    <row r="854" customFormat="false" ht="14.3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</row>
    <row r="855" customFormat="false" ht="14.3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</row>
    <row r="856" customFormat="false" ht="14.3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</row>
    <row r="857" customFormat="false" ht="14.3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</row>
    <row r="858" customFormat="false" ht="14.3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</row>
    <row r="859" customFormat="false" ht="14.3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</row>
    <row r="860" customFormat="false" ht="14.3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</row>
    <row r="861" customFormat="false" ht="14.3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</row>
    <row r="862" customFormat="false" ht="14.3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</row>
    <row r="863" customFormat="false" ht="14.3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</row>
    <row r="864" customFormat="false" ht="14.3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</row>
    <row r="865" customFormat="false" ht="14.3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</row>
    <row r="866" customFormat="false" ht="14.3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</row>
    <row r="867" customFormat="false" ht="14.3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</row>
    <row r="868" customFormat="false" ht="14.3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</row>
    <row r="869" customFormat="false" ht="14.3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</row>
    <row r="870" customFormat="false" ht="14.3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</row>
    <row r="871" customFormat="false" ht="14.3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</row>
    <row r="872" customFormat="false" ht="14.3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</row>
    <row r="873" customFormat="false" ht="14.3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</row>
    <row r="874" customFormat="false" ht="14.3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</row>
    <row r="875" customFormat="false" ht="14.3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</row>
    <row r="876" customFormat="false" ht="14.3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</row>
    <row r="877" customFormat="false" ht="14.3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</row>
    <row r="878" customFormat="false" ht="14.3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</row>
    <row r="879" customFormat="false" ht="14.3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</row>
    <row r="880" customFormat="false" ht="14.3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</row>
    <row r="881" customFormat="false" ht="14.3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</row>
    <row r="882" customFormat="false" ht="14.3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</row>
    <row r="883" customFormat="false" ht="14.3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</row>
    <row r="884" customFormat="false" ht="14.3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</row>
    <row r="885" customFormat="false" ht="14.3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</row>
    <row r="886" customFormat="false" ht="14.3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</row>
    <row r="887" customFormat="false" ht="14.3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</row>
    <row r="888" customFormat="false" ht="14.3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</row>
    <row r="889" customFormat="false" ht="14.3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</row>
    <row r="890" customFormat="false" ht="14.3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</row>
    <row r="891" customFormat="false" ht="14.3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</row>
    <row r="892" customFormat="false" ht="14.3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</row>
    <row r="893" customFormat="false" ht="14.3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</row>
    <row r="894" customFormat="false" ht="14.3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</row>
    <row r="895" customFormat="false" ht="14.3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</row>
    <row r="896" customFormat="false" ht="14.3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</row>
    <row r="897" customFormat="false" ht="14.3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</row>
    <row r="898" customFormat="false" ht="14.3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</row>
    <row r="899" customFormat="false" ht="14.3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</row>
    <row r="900" customFormat="false" ht="14.3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</row>
    <row r="901" customFormat="false" ht="14.3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</row>
    <row r="902" customFormat="false" ht="14.3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</row>
    <row r="903" customFormat="false" ht="14.3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</row>
    <row r="904" customFormat="false" ht="14.3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</row>
    <row r="905" customFormat="false" ht="14.3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</row>
    <row r="906" customFormat="false" ht="14.3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</row>
    <row r="907" customFormat="false" ht="14.3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</row>
    <row r="908" customFormat="false" ht="14.3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</row>
    <row r="909" customFormat="false" ht="14.3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</row>
    <row r="910" customFormat="false" ht="14.3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</row>
    <row r="911" customFormat="false" ht="14.3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</row>
    <row r="912" customFormat="false" ht="14.3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</row>
    <row r="913" customFormat="false" ht="14.3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</row>
    <row r="914" customFormat="false" ht="14.3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</row>
    <row r="915" customFormat="false" ht="14.3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</row>
    <row r="916" customFormat="false" ht="14.3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</row>
    <row r="917" customFormat="false" ht="14.3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</row>
    <row r="918" customFormat="false" ht="14.3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</row>
    <row r="919" customFormat="false" ht="14.3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</row>
    <row r="920" customFormat="false" ht="14.3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</row>
    <row r="921" customFormat="false" ht="14.3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</row>
    <row r="922" customFormat="false" ht="14.3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</row>
    <row r="923" customFormat="false" ht="14.3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</row>
    <row r="924" customFormat="false" ht="14.3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</row>
    <row r="925" customFormat="false" ht="14.3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</row>
    <row r="926" customFormat="false" ht="14.3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</row>
    <row r="927" customFormat="false" ht="14.3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</row>
    <row r="928" customFormat="false" ht="14.3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</row>
    <row r="929" customFormat="false" ht="14.3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</row>
    <row r="930" customFormat="false" ht="14.3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</row>
    <row r="931" customFormat="false" ht="14.3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</row>
    <row r="932" customFormat="false" ht="14.3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</row>
    <row r="933" customFormat="false" ht="14.3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</row>
    <row r="934" customFormat="false" ht="14.3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</row>
    <row r="935" customFormat="false" ht="14.3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</row>
    <row r="936" customFormat="false" ht="14.3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</row>
    <row r="937" customFormat="false" ht="14.3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</row>
    <row r="938" customFormat="false" ht="14.3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</row>
    <row r="939" customFormat="false" ht="14.3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</row>
    <row r="940" customFormat="false" ht="14.3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</row>
    <row r="941" customFormat="false" ht="14.3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</row>
    <row r="942" customFormat="false" ht="14.3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</row>
    <row r="943" customFormat="false" ht="14.3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</row>
    <row r="944" customFormat="false" ht="14.3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</row>
    <row r="945" customFormat="false" ht="14.3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</row>
    <row r="946" customFormat="false" ht="14.3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</row>
    <row r="947" customFormat="false" ht="14.3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</row>
    <row r="948" customFormat="false" ht="14.3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</row>
    <row r="949" customFormat="false" ht="14.3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</row>
    <row r="950" customFormat="false" ht="14.3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</row>
    <row r="951" customFormat="false" ht="14.3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</row>
    <row r="952" customFormat="false" ht="14.3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</row>
    <row r="953" customFormat="false" ht="14.3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</row>
    <row r="954" customFormat="false" ht="14.3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</row>
    <row r="955" customFormat="false" ht="14.3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</row>
    <row r="956" customFormat="false" ht="14.3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</row>
    <row r="957" customFormat="false" ht="14.3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</row>
    <row r="958" customFormat="false" ht="14.3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</row>
    <row r="959" customFormat="false" ht="14.3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</row>
    <row r="960" customFormat="false" ht="14.3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</row>
    <row r="961" customFormat="false" ht="14.3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</row>
    <row r="962" customFormat="false" ht="14.3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</row>
    <row r="963" customFormat="false" ht="14.3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</row>
    <row r="964" customFormat="false" ht="14.3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</row>
    <row r="965" customFormat="false" ht="14.3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</row>
    <row r="966" customFormat="false" ht="14.3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</row>
    <row r="967" customFormat="false" ht="14.3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</row>
    <row r="968" customFormat="false" ht="14.3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</row>
    <row r="969" customFormat="false" ht="14.3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</row>
    <row r="970" customFormat="false" ht="14.3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</row>
    <row r="971" customFormat="false" ht="14.3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</row>
    <row r="972" customFormat="false" ht="14.3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</row>
    <row r="973" customFormat="false" ht="14.3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</row>
    <row r="974" customFormat="false" ht="14.3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</row>
    <row r="975" customFormat="false" ht="14.3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</row>
    <row r="976" customFormat="false" ht="14.3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</row>
    <row r="977" customFormat="false" ht="14.3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</row>
    <row r="978" customFormat="false" ht="14.3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</row>
    <row r="979" customFormat="false" ht="14.3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</row>
    <row r="980" customFormat="false" ht="14.3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</row>
    <row r="981" customFormat="false" ht="14.3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</row>
    <row r="982" customFormat="false" ht="14.3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</row>
    <row r="983" customFormat="false" ht="14.3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</row>
    <row r="984" customFormat="false" ht="14.3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</row>
    <row r="985" customFormat="false" ht="14.3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</row>
    <row r="986" customFormat="false" ht="14.3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</row>
    <row r="987" customFormat="false" ht="14.3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</row>
    <row r="988" customFormat="false" ht="14.3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</row>
    <row r="989" customFormat="false" ht="14.3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</row>
    <row r="990" customFormat="false" ht="14.3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</row>
    <row r="991" customFormat="false" ht="14.3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</row>
    <row r="992" customFormat="false" ht="14.3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</row>
    <row r="993" customFormat="false" ht="14.3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</row>
    <row r="994" customFormat="false" ht="14.3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</row>
    <row r="995" customFormat="false" ht="14.3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</row>
    <row r="996" customFormat="false" ht="14.3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</row>
    <row r="997" customFormat="false" ht="14.3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</row>
    <row r="998" customFormat="false" ht="14.3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</row>
    <row r="999" customFormat="false" ht="14.3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</row>
    <row r="1000" customFormat="false" ht="14.3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</row>
    <row r="1001" customFormat="false" ht="14.3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</row>
    <row r="1002" customFormat="false" ht="14.3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</row>
    <row r="1003" customFormat="false" ht="14.3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</row>
    <row r="1004" customFormat="false" ht="14.3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</row>
    <row r="1005" customFormat="false" ht="14.3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</row>
    <row r="1006" customFormat="false" ht="14.3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</row>
    <row r="1007" customFormat="false" ht="14.3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</row>
    <row r="1008" customFormat="false" ht="14.3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</row>
    <row r="1009" customFormat="false" ht="14.3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</row>
    <row r="1010" customFormat="false" ht="14.3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</row>
    <row r="1011" customFormat="false" ht="14.3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</row>
    <row r="1012" customFormat="false" ht="14.3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</row>
    <row r="1013" customFormat="false" ht="14.3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</row>
    <row r="1014" customFormat="false" ht="14.3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</row>
    <row r="1015" customFormat="false" ht="14.3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</row>
    <row r="1016" customFormat="false" ht="14.3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</row>
    <row r="1017" customFormat="false" ht="14.3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</row>
    <row r="1018" customFormat="false" ht="14.3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</row>
    <row r="1019" customFormat="false" ht="14.3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</row>
    <row r="1020" customFormat="false" ht="14.3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</row>
    <row r="1021" customFormat="false" ht="14.3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</row>
    <row r="1022" customFormat="false" ht="14.3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</row>
    <row r="1023" customFormat="false" ht="14.3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</row>
    <row r="1024" customFormat="false" ht="14.3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</row>
    <row r="1025" customFormat="false" ht="14.3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</row>
    <row r="1026" customFormat="false" ht="14.3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</row>
    <row r="1027" customFormat="false" ht="14.3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</row>
    <row r="1028" customFormat="false" ht="14.3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</row>
    <row r="1029" customFormat="false" ht="14.3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</row>
    <row r="1030" customFormat="false" ht="14.3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</row>
    <row r="1031" customFormat="false" ht="14.3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</row>
    <row r="1032" customFormat="false" ht="14.3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</row>
    <row r="1033" customFormat="false" ht="14.3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</row>
    <row r="1034" customFormat="false" ht="14.3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</row>
    <row r="1035" customFormat="false" ht="14.3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</row>
  </sheetData>
  <mergeCells count="28">
    <mergeCell ref="A1:Z1"/>
    <mergeCell ref="A2:Z2"/>
    <mergeCell ref="A3:Z3"/>
    <mergeCell ref="A4:Z4"/>
    <mergeCell ref="A5:Z5"/>
    <mergeCell ref="A6:Z6"/>
    <mergeCell ref="F8:U8"/>
    <mergeCell ref="F10:Q10"/>
    <mergeCell ref="V10:Y10"/>
    <mergeCell ref="F12:Q12"/>
    <mergeCell ref="V12:Y12"/>
    <mergeCell ref="F14:K14"/>
    <mergeCell ref="O14:U14"/>
    <mergeCell ref="F16:L16"/>
    <mergeCell ref="Q16:Y16"/>
    <mergeCell ref="U19:Y21"/>
    <mergeCell ref="B23:L23"/>
    <mergeCell ref="N23:S23"/>
    <mergeCell ref="V23:X23"/>
    <mergeCell ref="B25:L25"/>
    <mergeCell ref="N25:S25"/>
    <mergeCell ref="V25:X25"/>
    <mergeCell ref="B27:L27"/>
    <mergeCell ref="N27:S27"/>
    <mergeCell ref="V27:X27"/>
    <mergeCell ref="B29:L29"/>
    <mergeCell ref="N29:S29"/>
    <mergeCell ref="V29:X29"/>
  </mergeCells>
  <dataValidations count="2">
    <dataValidation allowBlank="true" errorStyle="stop" operator="between" showDropDown="false" showErrorMessage="true" showInputMessage="false" sqref="N23 N25 N27 N29" type="list">
      <formula1>$AI$9:$AI$13</formula1>
      <formula2>0</formula2>
    </dataValidation>
    <dataValidation allowBlank="true" errorStyle="stop" operator="between" showDropDown="false" showErrorMessage="true" showInputMessage="false" sqref="V23 V25 V27 V29" type="list">
      <formula1>$AD$7:$AD$1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640277777777778" bottom="0.5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4:41:17Z</dcterms:created>
  <dc:creator>PC</dc:creator>
  <dc:description/>
  <dc:language>en-US</dc:language>
  <cp:lastModifiedBy>Kopecká</cp:lastModifiedBy>
  <cp:lastPrinted>2021-05-18T12:27:36Z</cp:lastPrinted>
  <dcterms:modified xsi:type="dcterms:W3CDTF">2022-05-11T11:18:02Z</dcterms:modified>
  <cp:revision>0</cp:revision>
  <dc:subject/>
  <dc:title/>
</cp:coreProperties>
</file>